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Summary" sheetId="1" state="visible" r:id="rId2"/>
    <sheet name="Expenses" sheetId="2" state="visible" r:id="rId3"/>
    <sheet name="Revenues" sheetId="3" state="visible" r:id="rId4"/>
    <sheet name="Fulltimestaff" sheetId="4" state="visible" r:id="rId5"/>
    <sheet name="Parttimestaff" sheetId="5" state="visible" r:id="rId6"/>
    <sheet name="AquaticsMembershipRevenue" sheetId="6" state="visible" r:id="rId7"/>
    <sheet name="FitnessMembershipRevenue" sheetId="7" state="visible" r:id="rId8"/>
    <sheet name="FullFacilityMembershipRevenue" sheetId="8" state="visible" r:id="rId9"/>
    <sheet name="GeneralPrograms" sheetId="9" state="visible" r:id="rId10"/>
    <sheet name="AquaticPrograms" sheetId="10" state="visible" r:id="rId11"/>
    <sheet name="SeniorPrograms" sheetId="11" state="visible" r:id="rId12"/>
    <sheet name="GeneralPartimeSchedules" sheetId="12" state="visible" r:id="rId13"/>
    <sheet name="AquaticParttimeSchedules" sheetId="13" state="visible" r:id="rId14"/>
    <sheet name="ExistingExpenses" sheetId="14" state="visible" r:id="rId15"/>
    <sheet name="ExistingRevenues" sheetId="15" state="visible" r:id="rId16"/>
  </sheets>
  <definedNames>
    <definedName function="false" hidden="false" localSheetId="1" name="_xlnm.Print_Area" vbProcedure="false">Expenses!$A$1:$B$68</definedName>
    <definedName function="false" hidden="false" localSheetId="2" name="_xlnm.Print_Area" vbProcedure="false">Revenues!$A$1:$B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327">
  <si>
    <t xml:space="preserve">Fairbank Community Center-35,550 new SF,  Existing Center-33,750 SF, Total 69,300 SF</t>
  </si>
  <si>
    <t xml:space="preserve">Operational Budget Summary</t>
  </si>
  <si>
    <t xml:space="preserve">Category</t>
  </si>
  <si>
    <t xml:space="preserve">New Facility</t>
  </si>
  <si>
    <t xml:space="preserve">Existing Facility</t>
  </si>
  <si>
    <t xml:space="preserve">Difference</t>
  </si>
  <si>
    <t xml:space="preserve">Grand Total</t>
  </si>
  <si>
    <t xml:space="preserve">Expenses</t>
  </si>
  <si>
    <t xml:space="preserve">Revenues</t>
  </si>
  <si>
    <t xml:space="preserve">Recovery %</t>
  </si>
  <si>
    <t xml:space="preserve">Fairbank Community Center Operating Expenses </t>
  </si>
  <si>
    <t xml:space="preserve">New Projected Expenses</t>
  </si>
  <si>
    <t xml:space="preserve">Existing</t>
  </si>
  <si>
    <t xml:space="preserve">New/Existing</t>
  </si>
  <si>
    <t xml:space="preserve">Facility</t>
  </si>
  <si>
    <t xml:space="preserve">Recreation</t>
  </si>
  <si>
    <t xml:space="preserve">Seniors</t>
  </si>
  <si>
    <t xml:space="preserve">Total</t>
  </si>
  <si>
    <t xml:space="preserve">Basis For Change</t>
  </si>
  <si>
    <r>
      <rPr>
        <u val="single"/>
        <sz val="12"/>
        <rFont val="Times New Roman"/>
        <family val="1"/>
      </rPr>
      <t xml:space="preserve">Personnel </t>
    </r>
    <r>
      <rPr>
        <sz val="12"/>
        <rFont val="Times New Roman"/>
        <family val="1"/>
      </rPr>
      <t xml:space="preserve">(new positions)</t>
    </r>
  </si>
  <si>
    <t xml:space="preserve">Full-time</t>
  </si>
  <si>
    <t xml:space="preserve">New maintenance staff (replaces contract cleaning), additional Fitness Supervisor </t>
  </si>
  <si>
    <t xml:space="preserve">Part-time</t>
  </si>
  <si>
    <t xml:space="preserve">New front desk, lifeguards, café staff and program instructors</t>
  </si>
  <si>
    <t xml:space="preserve">Commodities</t>
  </si>
  <si>
    <t xml:space="preserve">Office Supplies</t>
  </si>
  <si>
    <t xml:space="preserve">Office supplies for new staff and operations</t>
  </si>
  <si>
    <t xml:space="preserve">Chemicals (Pool)</t>
  </si>
  <si>
    <t xml:space="preserve">Chemicals for the new pool</t>
  </si>
  <si>
    <t xml:space="preserve">Janitorial &amp; Cleaning Supplies</t>
  </si>
  <si>
    <t xml:space="preserve">Cleaning supplies for the in-house cleaning crew</t>
  </si>
  <si>
    <t xml:space="preserve">Maintenance/Repair/Materials</t>
  </si>
  <si>
    <t xml:space="preserve">Basic mainteance supplies</t>
  </si>
  <si>
    <t xml:space="preserve">Recreation Program Supplies</t>
  </si>
  <si>
    <t xml:space="preserve">Supplies for the new programs being offered</t>
  </si>
  <si>
    <t xml:space="preserve">Uniforms</t>
  </si>
  <si>
    <t xml:space="preserve">For the new pool guards</t>
  </si>
  <si>
    <t xml:space="preserve">Printing/Postage</t>
  </si>
  <si>
    <t xml:space="preserve">Cost of printing a larger facility/program brochure</t>
  </si>
  <si>
    <t xml:space="preserve">Concession Food</t>
  </si>
  <si>
    <t xml:space="preserve">For the new café operation</t>
  </si>
  <si>
    <t xml:space="preserve">Items for Resale</t>
  </si>
  <si>
    <t xml:space="preserve">Sale of goods at the front desk including fitness, pool and logo wear</t>
  </si>
  <si>
    <t xml:space="preserve">Other Misc. Expenses</t>
  </si>
  <si>
    <t xml:space="preserve">For non categorized expenditures</t>
  </si>
  <si>
    <t xml:space="preserve">Contractual </t>
  </si>
  <si>
    <t xml:space="preserve">Utilities</t>
  </si>
  <si>
    <t xml:space="preserve">  Gas ($3.10 SF)</t>
  </si>
  <si>
    <t xml:space="preserve">Utility costs for a larger center and forecasting out 3 plus years</t>
  </si>
  <si>
    <t xml:space="preserve">  Electric ($2.75 SF)</t>
  </si>
  <si>
    <t xml:space="preserve">  Water</t>
  </si>
  <si>
    <t xml:space="preserve">Insurance (Liability &amp; Property)</t>
  </si>
  <si>
    <t xml:space="preserve">Communications (Phone/Radios)</t>
  </si>
  <si>
    <t xml:space="preserve">Expanded telephones and internal radios for staff in the center</t>
  </si>
  <si>
    <t xml:space="preserve">Contract services (alarm, sprinkler, HVAC, etc.)</t>
  </si>
  <si>
    <t xml:space="preserve">Increases in alarm, HVAC, and other systems contract services</t>
  </si>
  <si>
    <t xml:space="preserve">Contract Cleaning</t>
  </si>
  <si>
    <t xml:space="preserve">Contract cleaning of the center is replaced by facility custodial staff</t>
  </si>
  <si>
    <t xml:space="preserve">Software </t>
  </si>
  <si>
    <t xml:space="preserve">Increases in number of registration/membership management </t>
  </si>
  <si>
    <t xml:space="preserve">Rental Equipment (Operations)</t>
  </si>
  <si>
    <t xml:space="preserve">Maintenance equipment rental</t>
  </si>
  <si>
    <t xml:space="preserve">Advertising/Promotion</t>
  </si>
  <si>
    <t xml:space="preserve">Marketing the new center and its services</t>
  </si>
  <si>
    <t xml:space="preserve">Training (Staff)</t>
  </si>
  <si>
    <t xml:space="preserve">Staff training, payment for instructors and materials</t>
  </si>
  <si>
    <t xml:space="preserve">Travel/Conference</t>
  </si>
  <si>
    <t xml:space="preserve">Travel for meetings and conferences</t>
  </si>
  <si>
    <t xml:space="preserve">Trash Pick-up</t>
  </si>
  <si>
    <t xml:space="preserve">Weekly trash pic-up  Larger dumpster</t>
  </si>
  <si>
    <t xml:space="preserve">Dues/Subscriptions</t>
  </si>
  <si>
    <t xml:space="preserve">Fitness organization memberships </t>
  </si>
  <si>
    <t xml:space="preserve">Credit Card/Bank EFT Charges</t>
  </si>
  <si>
    <t xml:space="preserve">Credit card fees for memberships (EFT) and program registration</t>
  </si>
  <si>
    <t xml:space="preserve">Other</t>
  </si>
  <si>
    <t xml:space="preserve">Capital</t>
  </si>
  <si>
    <t xml:space="preserve">Replacement Fund</t>
  </si>
  <si>
    <t xml:space="preserve">Replacement of fitness, aquatics and other building equipment</t>
  </si>
  <si>
    <t xml:space="preserve">Fairbank Community Center Facility Revenues</t>
  </si>
  <si>
    <t xml:space="preserve">New Projected Revenues</t>
  </si>
  <si>
    <t xml:space="preserve">Aquatics Fees</t>
  </si>
  <si>
    <t xml:space="preserve">Daily Admissions</t>
  </si>
  <si>
    <t xml:space="preserve">Increase in aquatic admissions from the addition of the family pool</t>
  </si>
  <si>
    <t xml:space="preserve">Monthly</t>
  </si>
  <si>
    <t xml:space="preserve">6 Month </t>
  </si>
  <si>
    <t xml:space="preserve">Annual</t>
  </si>
  <si>
    <t xml:space="preserve">Fitness/Gym Fees</t>
  </si>
  <si>
    <t xml:space="preserve">New revenues from the addition of the fitness area to the center</t>
  </si>
  <si>
    <t xml:space="preserve">6 Month</t>
  </si>
  <si>
    <t xml:space="preserve">Full Facility</t>
  </si>
  <si>
    <t xml:space="preserve">New revenues from patrons wanting to use both the aquatics and fitness areas </t>
  </si>
  <si>
    <t xml:space="preserve">Groups/Rentals</t>
  </si>
  <si>
    <t xml:space="preserve">Corporate/Group</t>
  </si>
  <si>
    <t xml:space="preserve">Revenues from admissions from organized groups</t>
  </si>
  <si>
    <t xml:space="preserve">Rentals</t>
  </si>
  <si>
    <t xml:space="preserve">Rental of different areas of the building including aqautics, general recreation and gym space</t>
  </si>
  <si>
    <r>
      <rPr>
        <u val="single"/>
        <sz val="12"/>
        <rFont val="Times New Roman"/>
        <family val="1"/>
      </rPr>
      <t xml:space="preserve">Programs</t>
    </r>
    <r>
      <rPr>
        <sz val="12"/>
        <rFont val="Times New Roman"/>
        <family val="1"/>
      </rPr>
      <t xml:space="preserve">**</t>
    </r>
  </si>
  <si>
    <t xml:space="preserve">Aquatics </t>
  </si>
  <si>
    <t xml:space="preserve">New revenue from aquatic programs and services</t>
  </si>
  <si>
    <t xml:space="preserve">General Recreation </t>
  </si>
  <si>
    <t xml:space="preserve">New revenues from general recreation (fitness, youth, sports and other) programs</t>
  </si>
  <si>
    <t xml:space="preserve">Senior Recreation</t>
  </si>
  <si>
    <t xml:space="preserve">New revenues from senior programs</t>
  </si>
  <si>
    <t xml:space="preserve">Resale Items</t>
  </si>
  <si>
    <t xml:space="preserve">Gross revenues from the sale of goods at the from desk of the center</t>
  </si>
  <si>
    <t xml:space="preserve">Special events</t>
  </si>
  <si>
    <t xml:space="preserve">Revenues from small general events taking place at the center</t>
  </si>
  <si>
    <t xml:space="preserve">Vending</t>
  </si>
  <si>
    <t xml:space="preserve">Net revenue from vending contract</t>
  </si>
  <si>
    <t xml:space="preserve">Concessions</t>
  </si>
  <si>
    <t xml:space="preserve">Gross revenue from operating the café</t>
  </si>
  <si>
    <t xml:space="preserve">Drop-in Child Care</t>
  </si>
  <si>
    <t xml:space="preserve">Fees from non-members for using drop in child care.  Per hour basis ($5)</t>
  </si>
  <si>
    <t xml:space="preserve">Misc.</t>
  </si>
  <si>
    <t xml:space="preserve">General uncategorized revenues</t>
  </si>
  <si>
    <t xml:space="preserve">Fairbank Community Center Full-Time Staff</t>
  </si>
  <si>
    <t xml:space="preserve">Full Time Staff-New</t>
  </si>
  <si>
    <t xml:space="preserve">Salary</t>
  </si>
  <si>
    <t xml:space="preserve">Positions</t>
  </si>
  <si>
    <t xml:space="preserve">Maintenance Supervisor</t>
  </si>
  <si>
    <t xml:space="preserve">Custodian</t>
  </si>
  <si>
    <t xml:space="preserve">Salaries</t>
  </si>
  <si>
    <t xml:space="preserve">Benefits</t>
  </si>
  <si>
    <t xml:space="preserve">Recreation Center</t>
  </si>
  <si>
    <t xml:space="preserve">Asst. Facility Manager</t>
  </si>
  <si>
    <t xml:space="preserve">Program Coordinator - Fitness</t>
  </si>
  <si>
    <t xml:space="preserve">Recreation Coordinator - General Programs</t>
  </si>
  <si>
    <t xml:space="preserve">Aquatic Coordinator</t>
  </si>
  <si>
    <t xml:space="preserve">Front Desk Supervisor</t>
  </si>
  <si>
    <t xml:space="preserve">Senior Center</t>
  </si>
  <si>
    <t xml:space="preserve">Information and Referral Specialist</t>
  </si>
  <si>
    <r>
      <rPr>
        <b val="true"/>
        <i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 (conversion to full-time)</t>
    </r>
  </si>
  <si>
    <t xml:space="preserve">Benefits </t>
  </si>
  <si>
    <t xml:space="preserve">Total Positions</t>
  </si>
  <si>
    <t xml:space="preserve">Total Salaries</t>
  </si>
  <si>
    <t xml:space="preserve">Total Benefits</t>
  </si>
  <si>
    <t xml:space="preserve">Fairbank Community Center Part Time Staff</t>
  </si>
  <si>
    <t xml:space="preserve">Part-Time-New</t>
  </si>
  <si>
    <t xml:space="preserve">Rate</t>
  </si>
  <si>
    <t xml:space="preserve">Hours</t>
  </si>
  <si>
    <t xml:space="preserve">Weeks</t>
  </si>
  <si>
    <t xml:space="preserve">Front Desk Receptionist</t>
  </si>
  <si>
    <t xml:space="preserve">Fitness  Floor Specialist</t>
  </si>
  <si>
    <t xml:space="preserve">Head Lifeguard</t>
  </si>
  <si>
    <t xml:space="preserve">Lifeguard</t>
  </si>
  <si>
    <t xml:space="preserve">Child Care Worker</t>
  </si>
  <si>
    <t xml:space="preserve">Gym Specialist</t>
  </si>
  <si>
    <t xml:space="preserve">Café Supervisor</t>
  </si>
  <si>
    <t xml:space="preserve">Café Cashier</t>
  </si>
  <si>
    <t xml:space="preserve">Programs</t>
  </si>
  <si>
    <t xml:space="preserve">Aquatics</t>
  </si>
  <si>
    <t xml:space="preserve">General</t>
  </si>
  <si>
    <t xml:space="preserve">Program Aide</t>
  </si>
  <si>
    <t xml:space="preserve">Kitchen Assistant</t>
  </si>
  <si>
    <t xml:space="preserve"> Grand Total</t>
  </si>
  <si>
    <r>
      <rPr>
        <b val="true"/>
        <sz val="10"/>
        <rFont val="Arial"/>
        <family val="2"/>
      </rPr>
      <t xml:space="preserve">Fairbank Community Center Admission Revenue Worksheet - </t>
    </r>
    <r>
      <rPr>
        <b val="true"/>
        <sz val="10"/>
        <color rgb="FFFF0000"/>
        <rFont val="Arial"/>
        <family val="2"/>
      </rPr>
      <t xml:space="preserve">Aquatics</t>
    </r>
  </si>
  <si>
    <t xml:space="preserve">Daily Fees</t>
  </si>
  <si>
    <t xml:space="preserve">Fees</t>
  </si>
  <si>
    <t xml:space="preserve">Number</t>
  </si>
  <si>
    <t xml:space="preserve">Revenue</t>
  </si>
  <si>
    <t xml:space="preserve">Adult</t>
  </si>
  <si>
    <t xml:space="preserve">Youth</t>
  </si>
  <si>
    <t xml:space="preserve">Senior</t>
  </si>
  <si>
    <t xml:space="preserve">x 360 days/year</t>
  </si>
  <si>
    <t xml:space="preserve">% of users</t>
  </si>
  <si>
    <t xml:space="preserve">% of fee increase</t>
  </si>
  <si>
    <t xml:space="preserve">Non. Res.</t>
  </si>
  <si>
    <t xml:space="preserve">Adjusted Total</t>
  </si>
  <si>
    <t xml:space="preserve">Months</t>
  </si>
  <si>
    <t xml:space="preserve">Total Revenue</t>
  </si>
  <si>
    <t xml:space="preserve">Couple</t>
  </si>
  <si>
    <t xml:space="preserve">Family</t>
  </si>
  <si>
    <t xml:space="preserve">Sub-Total</t>
  </si>
  <si>
    <t xml:space="preserve">Loss</t>
  </si>
  <si>
    <t xml:space="preserve">6 Month Membership</t>
  </si>
  <si>
    <t xml:space="preserve">Annual Membership</t>
  </si>
  <si>
    <t xml:space="preserve">Revenue Summary</t>
  </si>
  <si>
    <t xml:space="preserve">Memberships</t>
  </si>
  <si>
    <t xml:space="preserve">Daily</t>
  </si>
  <si>
    <t xml:space="preserve">12 Month </t>
  </si>
  <si>
    <r>
      <rPr>
        <sz val="10"/>
        <rFont val="Arial"/>
        <family val="2"/>
      </rPr>
      <t xml:space="preserve">Resident Memberships equals </t>
    </r>
    <r>
      <rPr>
        <sz val="10"/>
        <color rgb="FFFF0000"/>
        <rFont val="Arial"/>
        <family val="2"/>
      </rPr>
      <t xml:space="preserve">2%</t>
    </r>
    <r>
      <rPr>
        <sz val="10"/>
        <rFont val="Arial"/>
        <family val="2"/>
      </rPr>
      <t xml:space="preserve"> of the households (2018 projected) in Sudbury (6,038)</t>
    </r>
  </si>
  <si>
    <t xml:space="preserve">Plus a 15% multiplier on top of the resident number of memberships to account for non-residents.</t>
  </si>
  <si>
    <r>
      <rPr>
        <b val="true"/>
        <sz val="10"/>
        <rFont val="Arial"/>
        <family val="2"/>
      </rPr>
      <t xml:space="preserve">Fairbank Community Center Admission Revenue Worksheet - </t>
    </r>
    <r>
      <rPr>
        <b val="true"/>
        <sz val="10"/>
        <color rgb="FFFF0000"/>
        <rFont val="Arial"/>
        <family val="2"/>
      </rPr>
      <t xml:space="preserve">Fitness</t>
    </r>
  </si>
  <si>
    <r>
      <rPr>
        <sz val="10"/>
        <rFont val="Arial"/>
        <family val="2"/>
      </rPr>
      <t xml:space="preserve">Resident Memberships equals </t>
    </r>
    <r>
      <rPr>
        <sz val="10"/>
        <color rgb="FFFF0000"/>
        <rFont val="Arial"/>
        <family val="2"/>
      </rPr>
      <t xml:space="preserve">7%</t>
    </r>
    <r>
      <rPr>
        <sz val="10"/>
        <rFont val="Arial"/>
        <family val="2"/>
      </rPr>
      <t xml:space="preserve"> of the households (2018 projected) in Sudbury (6,038)</t>
    </r>
  </si>
  <si>
    <r>
      <rPr>
        <b val="true"/>
        <sz val="10"/>
        <rFont val="Arial"/>
        <family val="2"/>
      </rPr>
      <t xml:space="preserve">Fairbank Community Center Admission Revenue Worksheet - </t>
    </r>
    <r>
      <rPr>
        <b val="true"/>
        <sz val="10"/>
        <color rgb="FFFF0000"/>
        <rFont val="Arial"/>
        <family val="2"/>
      </rPr>
      <t xml:space="preserve">Full Facility</t>
    </r>
  </si>
  <si>
    <r>
      <rPr>
        <sz val="10"/>
        <rFont val="Arial"/>
        <family val="2"/>
      </rPr>
      <t xml:space="preserve">Resident Memberships equals</t>
    </r>
    <r>
      <rPr>
        <sz val="10"/>
        <color rgb="FFFF0000"/>
        <rFont val="Arial"/>
        <family val="2"/>
      </rPr>
      <t xml:space="preserve"> 3%</t>
    </r>
    <r>
      <rPr>
        <sz val="10"/>
        <rFont val="Arial"/>
        <family val="2"/>
      </rPr>
      <t xml:space="preserve"> of the households (2018 projected) in Sudbury (6,038)</t>
    </r>
  </si>
  <si>
    <t xml:space="preserve">Fairbank Community Center General Programs</t>
  </si>
  <si>
    <t xml:space="preserve">Program Calculations - Expenses</t>
  </si>
  <si>
    <t xml:space="preserve">Adult Leagues</t>
  </si>
  <si>
    <t xml:space="preserve">Position</t>
  </si>
  <si>
    <t xml:space="preserve">Staff</t>
  </si>
  <si>
    <t xml:space="preserve">Rate/Game</t>
  </si>
  <si>
    <t xml:space="preserve">Game/Wk</t>
  </si>
  <si>
    <t xml:space="preserve">Basketball</t>
  </si>
  <si>
    <t xml:space="preserve">Official</t>
  </si>
  <si>
    <t xml:space="preserve">Scorer</t>
  </si>
  <si>
    <t xml:space="preserve">Volleyball</t>
  </si>
  <si>
    <t xml:space="preserve">Youth Leagues</t>
  </si>
  <si>
    <t xml:space="preserve">Indoor Soccer</t>
  </si>
  <si>
    <t xml:space="preserve">Youth Sports Camps</t>
  </si>
  <si>
    <t xml:space="preserve">Rate/Hr</t>
  </si>
  <si>
    <t xml:space="preserve">Coaches</t>
  </si>
  <si>
    <t xml:space="preserve">Youth Sports Clinics</t>
  </si>
  <si>
    <t xml:space="preserve">Fitness</t>
  </si>
  <si>
    <t xml:space="preserve">Rate/Class</t>
  </si>
  <si>
    <t xml:space="preserve">Classes/Week</t>
  </si>
  <si>
    <t xml:space="preserve">Number of Staff</t>
  </si>
  <si>
    <t xml:space="preserve">Group Fitness Classes</t>
  </si>
  <si>
    <t xml:space="preserve">Personal Training</t>
  </si>
  <si>
    <t xml:space="preserve">Small Group Training</t>
  </si>
  <si>
    <t xml:space="preserve">Birthday Parties</t>
  </si>
  <si>
    <t xml:space="preserve">Number of Hours</t>
  </si>
  <si>
    <t xml:space="preserve">Parties</t>
  </si>
  <si>
    <t xml:space="preserve"> </t>
  </si>
  <si>
    <t xml:space="preserve">General Recreation Classes</t>
  </si>
  <si>
    <t xml:space="preserve">Arts &amp; Crafts Classes</t>
  </si>
  <si>
    <t xml:space="preserve">Adult Classes</t>
  </si>
  <si>
    <t xml:space="preserve">Youth/Teen Classes</t>
  </si>
  <si>
    <t xml:space="preserve">Preschool</t>
  </si>
  <si>
    <t xml:space="preserve">Summer/Break Day Camp</t>
  </si>
  <si>
    <t xml:space="preserve">   Supervisor</t>
  </si>
  <si>
    <t xml:space="preserve">   Leader</t>
  </si>
  <si>
    <t xml:space="preserve">Misc. Classes</t>
  </si>
  <si>
    <t xml:space="preserve">Contract/Other</t>
  </si>
  <si>
    <t xml:space="preserve">Program Calculations - Revenues</t>
  </si>
  <si>
    <t xml:space="preserve">Teams</t>
  </si>
  <si>
    <t xml:space="preserve">Fee</t>
  </si>
  <si>
    <t xml:space="preserve">Seasons</t>
  </si>
  <si>
    <t xml:space="preserve">Players</t>
  </si>
  <si>
    <t xml:space="preserve">Participants</t>
  </si>
  <si>
    <t xml:space="preserve">Weeks/sessions</t>
  </si>
  <si>
    <t xml:space="preserve">Small Group</t>
  </si>
  <si>
    <t xml:space="preserve">Preschool (school year)</t>
  </si>
  <si>
    <t xml:space="preserve">Preschool (summer)</t>
  </si>
  <si>
    <t xml:space="preserve">Summer/Break Camp</t>
  </si>
  <si>
    <t xml:space="preserve">Rate/Hr.</t>
  </si>
  <si>
    <t xml:space="preserve">Number of Hrs.</t>
  </si>
  <si>
    <t xml:space="preserve">Medium Program Room</t>
  </si>
  <si>
    <t xml:space="preserve">Large Program Room</t>
  </si>
  <si>
    <t xml:space="preserve">Arts &amp; Crafts Room</t>
  </si>
  <si>
    <t xml:space="preserve">Multi-Purpose Room</t>
  </si>
  <si>
    <t xml:space="preserve">Game Room</t>
  </si>
  <si>
    <t xml:space="preserve">Computer Room</t>
  </si>
  <si>
    <t xml:space="preserve">Pre-school</t>
  </si>
  <si>
    <t xml:space="preserve">Gym (per court)</t>
  </si>
  <si>
    <t xml:space="preserve">Fitness Room</t>
  </si>
  <si>
    <t xml:space="preserve">Fairbank Community Center Aquatic Programs</t>
  </si>
  <si>
    <t xml:space="preserve">Learn to Swim Classes</t>
  </si>
  <si>
    <t xml:space="preserve">Classes/Day</t>
  </si>
  <si>
    <t xml:space="preserve">Days</t>
  </si>
  <si>
    <t xml:space="preserve">Summer</t>
  </si>
  <si>
    <t xml:space="preserve">Spring/Fall</t>
  </si>
  <si>
    <t xml:space="preserve">Winter</t>
  </si>
  <si>
    <t xml:space="preserve">Water Exercise</t>
  </si>
  <si>
    <t xml:space="preserve">Classes/Wk</t>
  </si>
  <si>
    <t xml:space="preserve">Private Lessons</t>
  </si>
  <si>
    <t xml:space="preserve">Lifeguard Training</t>
  </si>
  <si>
    <t xml:space="preserve">Therapy</t>
  </si>
  <si>
    <t xml:space="preserve">Learn to Swim</t>
  </si>
  <si>
    <t xml:space="preserve">Sessions</t>
  </si>
  <si>
    <t xml:space="preserve">Water Aerobics</t>
  </si>
  <si>
    <t xml:space="preserve">Leisure Pool</t>
  </si>
  <si>
    <t xml:space="preserve">Fairbank Community Center Senior Programs</t>
  </si>
  <si>
    <t xml:space="preserve">Bridge/Cards</t>
  </si>
  <si>
    <t xml:space="preserve">Computer</t>
  </si>
  <si>
    <t xml:space="preserve">General Staff Part time Hours</t>
  </si>
  <si>
    <t xml:space="preserve">Time</t>
  </si>
  <si>
    <t xml:space="preserve">Total Hours</t>
  </si>
  <si>
    <t xml:space="preserve">Employees</t>
  </si>
  <si>
    <t xml:space="preserve">Total Hrs. Week</t>
  </si>
  <si>
    <t xml:space="preserve">Mon-Fri</t>
  </si>
  <si>
    <t xml:space="preserve">5am-Noon</t>
  </si>
  <si>
    <t xml:space="preserve">Noon-5pm</t>
  </si>
  <si>
    <t xml:space="preserve">5pm-9pm</t>
  </si>
  <si>
    <t xml:space="preserve">Saturday</t>
  </si>
  <si>
    <t xml:space="preserve">7am-1pm</t>
  </si>
  <si>
    <t xml:space="preserve">1pm-6pm</t>
  </si>
  <si>
    <t xml:space="preserve">Sunday</t>
  </si>
  <si>
    <t xml:space="preserve">Fitness Floor Specialist</t>
  </si>
  <si>
    <t xml:space="preserve">5am-1pm</t>
  </si>
  <si>
    <t xml:space="preserve">1pm-9pm</t>
  </si>
  <si>
    <t xml:space="preserve">6am-1pm</t>
  </si>
  <si>
    <t xml:space="preserve">1pm-7pm</t>
  </si>
  <si>
    <t xml:space="preserve">Noon-7pm</t>
  </si>
  <si>
    <t xml:space="preserve">8am-1pm</t>
  </si>
  <si>
    <t xml:space="preserve">4pm-8pm</t>
  </si>
  <si>
    <t xml:space="preserve">10am-4pm</t>
  </si>
  <si>
    <t xml:space="preserve">3pm-6pm</t>
  </si>
  <si>
    <t xml:space="preserve">6pm-9pm</t>
  </si>
  <si>
    <t xml:space="preserve">Noon-6pm</t>
  </si>
  <si>
    <t xml:space="preserve">Café Supervisor-School</t>
  </si>
  <si>
    <t xml:space="preserve">37 weeks</t>
  </si>
  <si>
    <t xml:space="preserve">10am-6pm</t>
  </si>
  <si>
    <t xml:space="preserve">Café Supervisor-Summer</t>
  </si>
  <si>
    <t xml:space="preserve">15 weeks</t>
  </si>
  <si>
    <t xml:space="preserve">8am-Noon</t>
  </si>
  <si>
    <t xml:space="preserve">Average Per Week</t>
  </si>
  <si>
    <t xml:space="preserve">Café Cashier-School</t>
  </si>
  <si>
    <t xml:space="preserve">Café Cashier-Summer</t>
  </si>
  <si>
    <t xml:space="preserve">Aquatic Staff Part time Hours</t>
  </si>
  <si>
    <t xml:space="preserve">4:30am-8am</t>
  </si>
  <si>
    <t xml:space="preserve">Noon-3pm</t>
  </si>
  <si>
    <t xml:space="preserve">6:30am-Noon</t>
  </si>
  <si>
    <t xml:space="preserve">Lifeguard-School</t>
  </si>
  <si>
    <t xml:space="preserve">5pm-6pm</t>
  </si>
  <si>
    <t xml:space="preserve">Lifeguard-Summer</t>
  </si>
  <si>
    <t xml:space="preserve">5pm-7pm</t>
  </si>
  <si>
    <t xml:space="preserve">7pm-9pm</t>
  </si>
  <si>
    <t xml:space="preserve">Average Hours</t>
  </si>
  <si>
    <t xml:space="preserve">Fairbank Community Center EXISTING Operating Expenses </t>
  </si>
  <si>
    <t xml:space="preserve">Pool and </t>
  </si>
  <si>
    <t xml:space="preserve">Personnel </t>
  </si>
  <si>
    <t xml:space="preserve">Office supplies</t>
  </si>
  <si>
    <t xml:space="preserve">Maintenance/repair/materials</t>
  </si>
  <si>
    <t xml:space="preserve">Printing/postage</t>
  </si>
  <si>
    <t xml:space="preserve">Concession food</t>
  </si>
  <si>
    <t xml:space="preserve">Items for resale</t>
  </si>
  <si>
    <t xml:space="preserve">  Gas ($2.47 SF)</t>
  </si>
  <si>
    <t xml:space="preserve">  Electric ($2.18 SF)</t>
  </si>
  <si>
    <t xml:space="preserve">Communications (Phone/radios)</t>
  </si>
  <si>
    <t xml:space="preserve">Contract services (Alarm, sprinkler, HVAC, etc.)</t>
  </si>
  <si>
    <t xml:space="preserve">Dues/subscriptions</t>
  </si>
  <si>
    <t xml:space="preserve">Other (staff allotted to FCC)</t>
  </si>
  <si>
    <t xml:space="preserve">Replacement fund</t>
  </si>
  <si>
    <t xml:space="preserve">Fairbank Community Center EXISTING Facility Revenues</t>
  </si>
  <si>
    <t xml:space="preserve">Pool and</t>
  </si>
  <si>
    <t xml:space="preserve">Resale item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0%"/>
    <numFmt numFmtId="169" formatCode="_(* #,##0_);_(* \(#,##0\);_(* \-??_);_(@_)"/>
    <numFmt numFmtId="170" formatCode="#,##0"/>
    <numFmt numFmtId="171" formatCode="_(\$* #,##0.0_);_(\$* \(#,##0.0\);_(\$* \-??_);_(@_)"/>
    <numFmt numFmtId="172" formatCode="\$#,##0_);[RED]&quot;($&quot;#,##0\)"/>
    <numFmt numFmtId="173" formatCode="\$#,##0.00_);[RED]&quot;($&quot;#,##0.00\)"/>
    <numFmt numFmtId="174" formatCode="0.00%"/>
    <numFmt numFmtId="175" formatCode="0"/>
    <numFmt numFmtId="176" formatCode="0.0%"/>
    <numFmt numFmtId="177" formatCode="0.0"/>
    <numFmt numFmtId="17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b val="true"/>
      <i val="true"/>
      <sz val="12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5" min="2" style="0" width="18.7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</row>
    <row r="2" customFormat="false" ht="15.75" hidden="false" customHeight="false" outlineLevel="0" collapsed="false">
      <c r="A2" s="1"/>
      <c r="B2" s="1"/>
      <c r="C2" s="1"/>
      <c r="D2" s="2"/>
      <c r="E2" s="2"/>
    </row>
    <row r="3" customFormat="false" ht="15.75" hidden="false" customHeight="false" outlineLevel="0" collapsed="false">
      <c r="A3" s="1" t="s">
        <v>1</v>
      </c>
      <c r="B3" s="1"/>
      <c r="C3" s="1"/>
      <c r="D3" s="2"/>
      <c r="E3" s="2"/>
    </row>
    <row r="4" customFormat="false" ht="16.5" hidden="false" customHeight="false" outlineLevel="0" collapsed="false">
      <c r="A4" s="2"/>
      <c r="B4" s="2"/>
      <c r="C4" s="2"/>
      <c r="D4" s="2"/>
      <c r="E4" s="2"/>
    </row>
    <row r="5" customFormat="false" ht="16.5" hidden="false" customHeight="fals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5" t="s">
        <v>6</v>
      </c>
    </row>
    <row r="6" customFormat="false" ht="15.75" hidden="false" customHeight="false" outlineLevel="0" collapsed="false">
      <c r="A6" s="6"/>
      <c r="B6" s="7"/>
      <c r="C6" s="7"/>
      <c r="D6" s="7"/>
      <c r="E6" s="8"/>
    </row>
    <row r="7" customFormat="false" ht="15.75" hidden="false" customHeight="false" outlineLevel="0" collapsed="false">
      <c r="A7" s="6" t="s">
        <v>7</v>
      </c>
      <c r="B7" s="9" t="n">
        <f aca="false">(Expenses!E68)</f>
        <v>1629193.54</v>
      </c>
      <c r="C7" s="9" t="n">
        <f aca="false">(Expenses!G68)</f>
        <v>1659128</v>
      </c>
      <c r="D7" s="10" t="n">
        <f aca="false">(Expenses!H68)</f>
        <v>0.981957715137108</v>
      </c>
      <c r="E7" s="11" t="n">
        <f aca="false">(Expenses!I68)</f>
        <v>3288321.54</v>
      </c>
    </row>
    <row r="8" customFormat="false" ht="15.75" hidden="false" customHeight="false" outlineLevel="0" collapsed="false">
      <c r="A8" s="6"/>
      <c r="B8" s="9"/>
      <c r="C8" s="9"/>
      <c r="D8" s="10"/>
      <c r="E8" s="8"/>
    </row>
    <row r="9" customFormat="false" ht="15.75" hidden="false" customHeight="false" outlineLevel="0" collapsed="false">
      <c r="A9" s="6" t="s">
        <v>8</v>
      </c>
      <c r="B9" s="9" t="n">
        <f aca="false">(Revenues!E62)</f>
        <v>1688277.88734</v>
      </c>
      <c r="C9" s="9" t="n">
        <f aca="false">(Revenues!G62)</f>
        <v>1282636</v>
      </c>
      <c r="D9" s="10" t="n">
        <f aca="false">(Revenues!H62)</f>
        <v>1.31625643389083</v>
      </c>
      <c r="E9" s="11" t="n">
        <f aca="false">(Revenues!I62)</f>
        <v>2970913.88734</v>
      </c>
    </row>
    <row r="10" customFormat="false" ht="15.75" hidden="false" customHeight="false" outlineLevel="0" collapsed="false">
      <c r="A10" s="6"/>
      <c r="B10" s="9"/>
      <c r="C10" s="9"/>
      <c r="D10" s="10"/>
      <c r="E10" s="8"/>
    </row>
    <row r="11" customFormat="false" ht="15.75" hidden="false" customHeight="false" outlineLevel="0" collapsed="false">
      <c r="A11" s="6" t="s">
        <v>5</v>
      </c>
      <c r="B11" s="9" t="n">
        <f aca="false">B9-B7</f>
        <v>59084.3473399999</v>
      </c>
      <c r="C11" s="9" t="n">
        <f aca="false">C9-C7</f>
        <v>-376492</v>
      </c>
      <c r="D11" s="10" t="n">
        <f aca="false">B11/C11</f>
        <v>-0.156933872007904</v>
      </c>
      <c r="E11" s="11" t="n">
        <f aca="false">E9-E7</f>
        <v>-317407.65266</v>
      </c>
    </row>
    <row r="12" customFormat="false" ht="15.75" hidden="false" customHeight="false" outlineLevel="0" collapsed="false">
      <c r="A12" s="6"/>
      <c r="B12" s="7"/>
      <c r="C12" s="7"/>
      <c r="D12" s="7"/>
      <c r="E12" s="8"/>
    </row>
    <row r="13" customFormat="false" ht="16.5" hidden="false" customHeight="false" outlineLevel="0" collapsed="false">
      <c r="A13" s="12" t="s">
        <v>9</v>
      </c>
      <c r="B13" s="13" t="n">
        <f aca="false">B9/B7</f>
        <v>1.03626600885</v>
      </c>
      <c r="C13" s="13" t="n">
        <f aca="false">C9/C7</f>
        <v>0.77307838816535</v>
      </c>
      <c r="D13" s="13"/>
      <c r="E13" s="14" t="n">
        <f aca="false">E9/E7</f>
        <v>0.903474265275165</v>
      </c>
    </row>
    <row r="14" customFormat="false" ht="15.75" hidden="false" customHeight="false" outlineLevel="0" collapsed="false">
      <c r="A14" s="2"/>
      <c r="B14" s="2"/>
      <c r="C14" s="2"/>
      <c r="D14" s="2"/>
      <c r="E14" s="2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0" activeCellId="0" sqref="G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2" style="0" width="14.99"/>
    <col collapsed="false" customWidth="true" hidden="false" outlineLevel="0" max="4" min="4" style="0" width="13.14"/>
    <col collapsed="false" customWidth="true" hidden="false" outlineLevel="0" max="5" min="5" style="196" width="13.56"/>
    <col collapsed="false" customWidth="true" hidden="false" outlineLevel="0" max="6" min="6" style="0" width="13.28"/>
    <col collapsed="false" customWidth="true" hidden="false" outlineLevel="0" max="7" min="7" style="0" width="13.56"/>
  </cols>
  <sheetData>
    <row r="1" customFormat="false" ht="12.75" hidden="false" customHeight="false" outlineLevel="0" collapsed="false">
      <c r="A1" s="17" t="s">
        <v>246</v>
      </c>
      <c r="B1" s="17"/>
      <c r="C1" s="17"/>
      <c r="D1" s="17"/>
    </row>
    <row r="3" customFormat="false" ht="12.75" hidden="false" customHeight="false" outlineLevel="0" collapsed="false">
      <c r="A3" s="149" t="s">
        <v>187</v>
      </c>
      <c r="B3" s="197"/>
      <c r="C3" s="197"/>
      <c r="D3" s="197"/>
      <c r="E3" s="198"/>
      <c r="F3" s="197"/>
      <c r="G3" s="197"/>
    </row>
    <row r="4" customFormat="false" ht="12.75" hidden="false" customHeight="false" outlineLevel="0" collapsed="false">
      <c r="A4" s="178"/>
      <c r="B4" s="197"/>
      <c r="C4" s="197"/>
      <c r="D4" s="197"/>
      <c r="E4" s="198"/>
      <c r="F4" s="197"/>
      <c r="G4" s="197"/>
    </row>
    <row r="5" customFormat="false" ht="12.75" hidden="false" customHeight="false" outlineLevel="0" collapsed="false">
      <c r="A5" s="199" t="s">
        <v>247</v>
      </c>
      <c r="B5" s="151" t="s">
        <v>204</v>
      </c>
      <c r="C5" s="151" t="s">
        <v>248</v>
      </c>
      <c r="D5" s="200" t="s">
        <v>249</v>
      </c>
      <c r="E5" s="151" t="s">
        <v>140</v>
      </c>
      <c r="F5" s="152" t="s">
        <v>17</v>
      </c>
    </row>
    <row r="6" customFormat="false" ht="12.75" hidden="false" customHeight="false" outlineLevel="0" collapsed="false">
      <c r="A6" s="153" t="s">
        <v>250</v>
      </c>
      <c r="B6" s="99" t="n">
        <v>7.5</v>
      </c>
      <c r="C6" s="201" t="n">
        <v>6</v>
      </c>
      <c r="D6" s="198" t="n">
        <v>3</v>
      </c>
      <c r="E6" s="142" t="n">
        <v>10</v>
      </c>
      <c r="F6" s="202" t="n">
        <f aca="false">B6*C6*D6*E6</f>
        <v>1350</v>
      </c>
    </row>
    <row r="7" customFormat="false" ht="12.75" hidden="false" customHeight="false" outlineLevel="0" collapsed="false">
      <c r="A7" s="153" t="s">
        <v>251</v>
      </c>
      <c r="B7" s="99" t="n">
        <v>7.5</v>
      </c>
      <c r="C7" s="201" t="n">
        <v>2</v>
      </c>
      <c r="D7" s="198" t="n">
        <v>4</v>
      </c>
      <c r="E7" s="142" t="n">
        <v>14</v>
      </c>
      <c r="F7" s="202" t="n">
        <f aca="false">B7*C7*D7*E7</f>
        <v>840</v>
      </c>
    </row>
    <row r="8" customFormat="false" ht="12.75" hidden="false" customHeight="false" outlineLevel="0" collapsed="false">
      <c r="A8" s="153" t="s">
        <v>252</v>
      </c>
      <c r="B8" s="99" t="n">
        <v>7.5</v>
      </c>
      <c r="C8" s="201" t="n">
        <v>2</v>
      </c>
      <c r="D8" s="198" t="n">
        <v>4</v>
      </c>
      <c r="E8" s="142" t="n">
        <v>7</v>
      </c>
      <c r="F8" s="202" t="n">
        <f aca="false">B8*C8*D8*E8</f>
        <v>420</v>
      </c>
    </row>
    <row r="9" customFormat="false" ht="12.75" hidden="false" customHeight="false" outlineLevel="0" collapsed="false">
      <c r="A9" s="153"/>
      <c r="B9" s="99"/>
      <c r="C9" s="201"/>
      <c r="D9" s="198"/>
      <c r="E9" s="142"/>
      <c r="F9" s="202"/>
    </row>
    <row r="10" customFormat="false" ht="12.75" hidden="false" customHeight="false" outlineLevel="0" collapsed="false">
      <c r="A10" s="159" t="s">
        <v>17</v>
      </c>
      <c r="B10" s="203"/>
      <c r="C10" s="203"/>
      <c r="D10" s="204"/>
      <c r="E10" s="205"/>
      <c r="F10" s="206" t="n">
        <f aca="false">SUM(F6:F9)</f>
        <v>2610</v>
      </c>
    </row>
    <row r="11" customFormat="false" ht="12.75" hidden="false" customHeight="false" outlineLevel="0" collapsed="false">
      <c r="A11" s="153"/>
      <c r="B11" s="201"/>
      <c r="C11" s="201"/>
      <c r="D11" s="201"/>
      <c r="E11" s="198"/>
      <c r="F11" s="142"/>
      <c r="G11" s="202"/>
    </row>
    <row r="12" customFormat="false" ht="12.75" hidden="false" customHeight="false" outlineLevel="0" collapsed="false">
      <c r="A12" s="199" t="s">
        <v>253</v>
      </c>
      <c r="B12" s="151" t="s">
        <v>204</v>
      </c>
      <c r="C12" s="151" t="s">
        <v>254</v>
      </c>
      <c r="D12" s="207" t="s">
        <v>140</v>
      </c>
      <c r="E12" s="170" t="s">
        <v>17</v>
      </c>
    </row>
    <row r="13" customFormat="false" ht="12.75" hidden="false" customHeight="false" outlineLevel="0" collapsed="false">
      <c r="A13" s="153" t="s">
        <v>250</v>
      </c>
      <c r="B13" s="208" t="n">
        <v>30</v>
      </c>
      <c r="C13" s="201" t="n">
        <v>9</v>
      </c>
      <c r="D13" s="147" t="n">
        <v>14</v>
      </c>
      <c r="E13" s="156" t="n">
        <f aca="false">B13*C13*D13</f>
        <v>3780</v>
      </c>
    </row>
    <row r="14" customFormat="false" ht="12.75" hidden="false" customHeight="false" outlineLevel="0" collapsed="false">
      <c r="A14" s="153" t="s">
        <v>251</v>
      </c>
      <c r="B14" s="208" t="n">
        <v>30</v>
      </c>
      <c r="C14" s="201" t="n">
        <v>6</v>
      </c>
      <c r="D14" s="147" t="n">
        <v>26</v>
      </c>
      <c r="E14" s="156" t="n">
        <f aca="false">B14*C14*D14</f>
        <v>4680</v>
      </c>
    </row>
    <row r="15" customFormat="false" ht="12.75" hidden="false" customHeight="false" outlineLevel="0" collapsed="false">
      <c r="A15" s="153" t="s">
        <v>252</v>
      </c>
      <c r="B15" s="208" t="n">
        <v>30</v>
      </c>
      <c r="C15" s="201" t="n">
        <v>6</v>
      </c>
      <c r="D15" s="147" t="n">
        <v>12</v>
      </c>
      <c r="E15" s="156" t="n">
        <f aca="false">B15*C15*D15</f>
        <v>2160</v>
      </c>
    </row>
    <row r="16" customFormat="false" ht="12.75" hidden="false" customHeight="false" outlineLevel="0" collapsed="false">
      <c r="A16" s="153"/>
      <c r="B16" s="208"/>
      <c r="C16" s="201"/>
      <c r="D16" s="147"/>
      <c r="E16" s="156"/>
    </row>
    <row r="17" customFormat="false" ht="12.75" hidden="false" customHeight="false" outlineLevel="0" collapsed="false">
      <c r="A17" s="159" t="s">
        <v>17</v>
      </c>
      <c r="B17" s="203"/>
      <c r="C17" s="203"/>
      <c r="D17" s="209"/>
      <c r="E17" s="210" t="n">
        <f aca="false">SUM(E13:E16)</f>
        <v>10620</v>
      </c>
    </row>
    <row r="18" customFormat="false" ht="12.75" hidden="false" customHeight="false" outlineLevel="0" collapsed="false">
      <c r="A18" s="148"/>
      <c r="B18" s="201"/>
      <c r="C18" s="201"/>
      <c r="D18" s="201"/>
      <c r="E18" s="147"/>
      <c r="F18" s="211"/>
    </row>
    <row r="19" customFormat="false" ht="12.75" hidden="false" customHeight="false" outlineLevel="0" collapsed="false">
      <c r="A19" s="199" t="s">
        <v>74</v>
      </c>
      <c r="B19" s="151" t="s">
        <v>204</v>
      </c>
      <c r="C19" s="151" t="s">
        <v>254</v>
      </c>
      <c r="D19" s="207" t="s">
        <v>140</v>
      </c>
      <c r="E19" s="170" t="s">
        <v>17</v>
      </c>
    </row>
    <row r="20" customFormat="false" ht="12.75" hidden="false" customHeight="false" outlineLevel="0" collapsed="false">
      <c r="A20" s="212" t="s">
        <v>255</v>
      </c>
      <c r="B20" s="208" t="n">
        <v>15</v>
      </c>
      <c r="C20" s="201" t="n">
        <v>6</v>
      </c>
      <c r="D20" s="147" t="n">
        <v>45</v>
      </c>
      <c r="E20" s="156" t="n">
        <f aca="false">B20*C20*D20</f>
        <v>4050</v>
      </c>
    </row>
    <row r="21" customFormat="false" ht="12.75" hidden="false" customHeight="false" outlineLevel="0" collapsed="false">
      <c r="A21" s="153" t="s">
        <v>256</v>
      </c>
      <c r="B21" s="208" t="n">
        <v>30</v>
      </c>
      <c r="C21" s="201" t="n">
        <v>25</v>
      </c>
      <c r="D21" s="147" t="n">
        <v>1</v>
      </c>
      <c r="E21" s="156" t="n">
        <f aca="false">B21*C21*D21</f>
        <v>750</v>
      </c>
    </row>
    <row r="22" customFormat="false" ht="12.75" hidden="false" customHeight="false" outlineLevel="0" collapsed="false">
      <c r="A22" s="153" t="s">
        <v>257</v>
      </c>
      <c r="B22" s="208" t="n">
        <v>30</v>
      </c>
      <c r="C22" s="201" t="n">
        <v>4</v>
      </c>
      <c r="D22" s="147" t="n">
        <v>50</v>
      </c>
      <c r="E22" s="156" t="n">
        <f aca="false">B22*C22*D22</f>
        <v>6000</v>
      </c>
    </row>
    <row r="23" customFormat="false" ht="12.75" hidden="false" customHeight="false" outlineLevel="0" collapsed="false">
      <c r="A23" s="153" t="s">
        <v>113</v>
      </c>
      <c r="B23" s="208" t="n">
        <v>15</v>
      </c>
      <c r="C23" s="201" t="n">
        <v>3</v>
      </c>
      <c r="D23" s="147" t="n">
        <v>50</v>
      </c>
      <c r="E23" s="156" t="n">
        <f aca="false">B23*C23*D23</f>
        <v>2250</v>
      </c>
    </row>
    <row r="24" customFormat="false" ht="12.75" hidden="false" customHeight="false" outlineLevel="0" collapsed="false">
      <c r="A24" s="153"/>
      <c r="B24" s="208"/>
      <c r="C24" s="201"/>
      <c r="D24" s="147"/>
      <c r="E24" s="156"/>
    </row>
    <row r="25" customFormat="false" ht="12.75" hidden="false" customHeight="false" outlineLevel="0" collapsed="false">
      <c r="A25" s="159" t="s">
        <v>17</v>
      </c>
      <c r="B25" s="203"/>
      <c r="C25" s="203"/>
      <c r="D25" s="209"/>
      <c r="E25" s="210" t="n">
        <f aca="false">SUM(E20:E24)</f>
        <v>13050</v>
      </c>
    </row>
    <row r="26" customFormat="false" ht="12.75" hidden="false" customHeight="false" outlineLevel="0" collapsed="false">
      <c r="A26" s="148"/>
      <c r="B26" s="201"/>
      <c r="C26" s="201"/>
      <c r="D26" s="201"/>
      <c r="E26" s="147"/>
      <c r="F26" s="211"/>
    </row>
    <row r="27" customFormat="false" ht="12.75" hidden="false" customHeight="false" outlineLevel="0" collapsed="false">
      <c r="A27" s="148" t="s">
        <v>223</v>
      </c>
      <c r="B27" s="197"/>
      <c r="C27" s="197"/>
      <c r="D27" s="197"/>
      <c r="E27" s="198"/>
      <c r="F27" s="197"/>
      <c r="G27" s="213" t="n">
        <v>5000</v>
      </c>
    </row>
    <row r="28" customFormat="false" ht="12.75" hidden="false" customHeight="false" outlineLevel="0" collapsed="false">
      <c r="A28" s="197"/>
      <c r="B28" s="197"/>
      <c r="C28" s="197"/>
      <c r="D28" s="197"/>
      <c r="E28" s="198"/>
      <c r="F28" s="197"/>
      <c r="G28" s="213"/>
    </row>
    <row r="29" customFormat="false" ht="12.75" hidden="false" customHeight="false" outlineLevel="0" collapsed="false">
      <c r="A29" s="178" t="s">
        <v>6</v>
      </c>
      <c r="B29" s="178"/>
      <c r="C29" s="178"/>
      <c r="D29" s="178"/>
      <c r="E29" s="214"/>
      <c r="F29" s="178"/>
      <c r="G29" s="179" t="n">
        <f aca="false">F10+E17+E25+G27</f>
        <v>31280</v>
      </c>
    </row>
    <row r="30" customFormat="false" ht="12.75" hidden="false" customHeight="false" outlineLevel="0" collapsed="false">
      <c r="A30" s="197"/>
      <c r="B30" s="197"/>
      <c r="C30" s="197"/>
      <c r="D30" s="197"/>
      <c r="E30" s="198"/>
      <c r="F30" s="197"/>
      <c r="G30" s="213"/>
    </row>
    <row r="31" customFormat="false" ht="12.75" hidden="false" customHeight="false" outlineLevel="0" collapsed="false">
      <c r="A31" s="149" t="s">
        <v>224</v>
      </c>
      <c r="B31" s="178"/>
      <c r="C31" s="178"/>
      <c r="D31" s="178"/>
      <c r="E31" s="214"/>
      <c r="F31" s="178"/>
      <c r="G31" s="179"/>
    </row>
    <row r="32" customFormat="false" ht="12.75" hidden="false" customHeight="false" outlineLevel="0" collapsed="false">
      <c r="A32" s="178"/>
      <c r="B32" s="178"/>
      <c r="C32" s="178"/>
      <c r="D32" s="178"/>
      <c r="E32" s="214"/>
      <c r="F32" s="178"/>
      <c r="G32" s="179"/>
    </row>
    <row r="33" customFormat="false" ht="12.75" hidden="false" customHeight="false" outlineLevel="0" collapsed="false">
      <c r="A33" s="199" t="s">
        <v>258</v>
      </c>
      <c r="B33" s="151" t="s">
        <v>205</v>
      </c>
      <c r="C33" s="151" t="s">
        <v>226</v>
      </c>
      <c r="D33" s="200" t="s">
        <v>229</v>
      </c>
      <c r="E33" s="151" t="s">
        <v>259</v>
      </c>
      <c r="F33" s="152" t="s">
        <v>17</v>
      </c>
    </row>
    <row r="34" customFormat="false" ht="12.75" hidden="false" customHeight="false" outlineLevel="0" collapsed="false">
      <c r="A34" s="153" t="s">
        <v>250</v>
      </c>
      <c r="B34" s="201" t="n">
        <v>6</v>
      </c>
      <c r="C34" s="215" t="n">
        <v>75</v>
      </c>
      <c r="D34" s="198" t="n">
        <v>4</v>
      </c>
      <c r="E34" s="142" t="n">
        <v>5</v>
      </c>
      <c r="F34" s="202" t="n">
        <f aca="false">B34*C34*D34*E34</f>
        <v>9000</v>
      </c>
    </row>
    <row r="35" customFormat="false" ht="12.75" hidden="false" customHeight="false" outlineLevel="0" collapsed="false">
      <c r="A35" s="153" t="s">
        <v>251</v>
      </c>
      <c r="B35" s="201" t="n">
        <v>8</v>
      </c>
      <c r="C35" s="215" t="n">
        <v>80</v>
      </c>
      <c r="D35" s="198" t="n">
        <v>4</v>
      </c>
      <c r="E35" s="142" t="n">
        <v>2</v>
      </c>
      <c r="F35" s="202" t="n">
        <f aca="false">B35*C35*D35*E35</f>
        <v>5120</v>
      </c>
    </row>
    <row r="36" customFormat="false" ht="12.75" hidden="false" customHeight="false" outlineLevel="0" collapsed="false">
      <c r="A36" s="153" t="s">
        <v>252</v>
      </c>
      <c r="B36" s="201" t="n">
        <v>8</v>
      </c>
      <c r="C36" s="215" t="n">
        <v>80</v>
      </c>
      <c r="D36" s="198" t="n">
        <v>4</v>
      </c>
      <c r="E36" s="142" t="n">
        <v>1</v>
      </c>
      <c r="F36" s="202" t="n">
        <f aca="false">B36*C36*D36*E36</f>
        <v>2560</v>
      </c>
    </row>
    <row r="37" customFormat="false" ht="12.75" hidden="false" customHeight="false" outlineLevel="0" collapsed="false">
      <c r="A37" s="153"/>
      <c r="B37" s="201"/>
      <c r="C37" s="201"/>
      <c r="D37" s="198"/>
      <c r="E37" s="142"/>
      <c r="F37" s="202" t="n">
        <f aca="false">B37*C37*D37*E37</f>
        <v>0</v>
      </c>
    </row>
    <row r="38" customFormat="false" ht="12.75" hidden="false" customHeight="false" outlineLevel="0" collapsed="false">
      <c r="A38" s="153" t="s">
        <v>255</v>
      </c>
      <c r="B38" s="201" t="n">
        <v>4</v>
      </c>
      <c r="C38" s="215" t="n">
        <v>25</v>
      </c>
      <c r="D38" s="198" t="n">
        <v>1</v>
      </c>
      <c r="E38" s="142" t="n">
        <v>45</v>
      </c>
      <c r="F38" s="202" t="n">
        <f aca="false">B38*C38*D38*E38</f>
        <v>4500</v>
      </c>
    </row>
    <row r="39" customFormat="false" ht="12.75" hidden="false" customHeight="false" outlineLevel="0" collapsed="false">
      <c r="A39" s="153"/>
      <c r="B39" s="201"/>
      <c r="C39" s="201"/>
      <c r="D39" s="198"/>
      <c r="E39" s="142"/>
      <c r="F39" s="202"/>
    </row>
    <row r="40" customFormat="false" ht="12.75" hidden="false" customHeight="false" outlineLevel="0" collapsed="false">
      <c r="A40" s="159" t="s">
        <v>17</v>
      </c>
      <c r="B40" s="203"/>
      <c r="C40" s="203"/>
      <c r="D40" s="204"/>
      <c r="E40" s="205"/>
      <c r="F40" s="206" t="n">
        <f aca="false">SUM(F34:F39)</f>
        <v>21180</v>
      </c>
    </row>
    <row r="41" customFormat="false" ht="12.75" hidden="false" customHeight="false" outlineLevel="0" collapsed="false">
      <c r="A41" s="148"/>
      <c r="B41" s="201"/>
      <c r="C41" s="201"/>
      <c r="D41" s="198"/>
      <c r="E41" s="142"/>
      <c r="F41" s="177"/>
    </row>
    <row r="42" customFormat="false" ht="12.75" hidden="false" customHeight="false" outlineLevel="0" collapsed="false">
      <c r="A42" s="199" t="s">
        <v>260</v>
      </c>
      <c r="B42" s="151" t="s">
        <v>205</v>
      </c>
      <c r="C42" s="151" t="s">
        <v>226</v>
      </c>
      <c r="D42" s="200" t="s">
        <v>229</v>
      </c>
      <c r="E42" s="151" t="s">
        <v>259</v>
      </c>
      <c r="F42" s="152" t="s">
        <v>17</v>
      </c>
    </row>
    <row r="43" customFormat="false" ht="12.75" hidden="false" customHeight="false" outlineLevel="0" collapsed="false">
      <c r="A43" s="153" t="s">
        <v>250</v>
      </c>
      <c r="B43" s="201" t="n">
        <v>9</v>
      </c>
      <c r="C43" s="215" t="n">
        <v>13</v>
      </c>
      <c r="D43" s="198" t="n">
        <v>3</v>
      </c>
      <c r="E43" s="142" t="n">
        <v>14</v>
      </c>
      <c r="F43" s="202" t="n">
        <f aca="false">B43*C43*D43*E43</f>
        <v>4914</v>
      </c>
    </row>
    <row r="44" customFormat="false" ht="12.75" hidden="false" customHeight="false" outlineLevel="0" collapsed="false">
      <c r="A44" s="153" t="s">
        <v>251</v>
      </c>
      <c r="B44" s="201" t="n">
        <v>6</v>
      </c>
      <c r="C44" s="215" t="n">
        <v>13</v>
      </c>
      <c r="D44" s="198" t="n">
        <v>3</v>
      </c>
      <c r="E44" s="142" t="n">
        <v>26</v>
      </c>
      <c r="F44" s="202" t="n">
        <f aca="false">B44*C44*D44*E44</f>
        <v>6084</v>
      </c>
    </row>
    <row r="45" customFormat="false" ht="12.75" hidden="false" customHeight="false" outlineLevel="0" collapsed="false">
      <c r="A45" s="153" t="s">
        <v>252</v>
      </c>
      <c r="B45" s="201" t="n">
        <v>6</v>
      </c>
      <c r="C45" s="215" t="n">
        <v>13</v>
      </c>
      <c r="D45" s="198" t="n">
        <v>3</v>
      </c>
      <c r="E45" s="142" t="n">
        <v>12</v>
      </c>
      <c r="F45" s="202" t="n">
        <f aca="false">B45*C45*D45*E45</f>
        <v>2808</v>
      </c>
    </row>
    <row r="46" customFormat="false" ht="12.75" hidden="false" customHeight="false" outlineLevel="0" collapsed="false">
      <c r="A46" s="153"/>
      <c r="B46" s="201"/>
      <c r="C46" s="201"/>
      <c r="D46" s="198"/>
      <c r="E46" s="142"/>
      <c r="F46" s="202"/>
    </row>
    <row r="47" customFormat="false" ht="12.75" hidden="false" customHeight="false" outlineLevel="0" collapsed="false">
      <c r="A47" s="159" t="s">
        <v>17</v>
      </c>
      <c r="B47" s="203"/>
      <c r="C47" s="203"/>
      <c r="D47" s="204"/>
      <c r="E47" s="205"/>
      <c r="F47" s="206" t="n">
        <f aca="false">SUM(F43:F46)</f>
        <v>13806</v>
      </c>
    </row>
    <row r="48" customFormat="false" ht="12.75" hidden="false" customHeight="false" outlineLevel="0" collapsed="false">
      <c r="A48" s="148"/>
      <c r="B48" s="201"/>
      <c r="C48" s="201"/>
      <c r="D48" s="198"/>
      <c r="E48" s="142"/>
      <c r="F48" s="177"/>
    </row>
    <row r="49" customFormat="false" ht="12.75" hidden="false" customHeight="false" outlineLevel="0" collapsed="false">
      <c r="A49" s="199" t="s">
        <v>74</v>
      </c>
      <c r="B49" s="151" t="s">
        <v>205</v>
      </c>
      <c r="C49" s="151" t="s">
        <v>226</v>
      </c>
      <c r="D49" s="200" t="s">
        <v>229</v>
      </c>
      <c r="E49" s="151" t="s">
        <v>259</v>
      </c>
      <c r="F49" s="152" t="s">
        <v>17</v>
      </c>
    </row>
    <row r="50" customFormat="false" ht="12.75" hidden="false" customHeight="false" outlineLevel="0" collapsed="false">
      <c r="A50" s="153" t="s">
        <v>256</v>
      </c>
      <c r="B50" s="201" t="n">
        <v>1</v>
      </c>
      <c r="C50" s="215" t="n">
        <v>200</v>
      </c>
      <c r="D50" s="198" t="n">
        <v>10</v>
      </c>
      <c r="E50" s="142" t="n">
        <v>1</v>
      </c>
      <c r="F50" s="202" t="n">
        <f aca="false">B50*C50*D50*E50</f>
        <v>2000</v>
      </c>
    </row>
    <row r="51" customFormat="false" ht="12.75" hidden="false" customHeight="false" outlineLevel="0" collapsed="false">
      <c r="A51" s="153" t="s">
        <v>257</v>
      </c>
      <c r="B51" s="201" t="n">
        <v>4</v>
      </c>
      <c r="C51" s="215" t="n">
        <v>15</v>
      </c>
      <c r="D51" s="198" t="n">
        <v>5</v>
      </c>
      <c r="E51" s="142" t="n">
        <v>40</v>
      </c>
      <c r="F51" s="202" t="n">
        <f aca="false">B51*C51*D51*E51</f>
        <v>12000</v>
      </c>
    </row>
    <row r="52" customFormat="false" ht="12.75" hidden="false" customHeight="false" outlineLevel="0" collapsed="false">
      <c r="A52" s="153" t="s">
        <v>113</v>
      </c>
      <c r="B52" s="201" t="n">
        <v>3</v>
      </c>
      <c r="C52" s="215" t="n">
        <v>13</v>
      </c>
      <c r="D52" s="198" t="n">
        <v>5</v>
      </c>
      <c r="E52" s="142" t="n">
        <v>50</v>
      </c>
      <c r="F52" s="202" t="n">
        <f aca="false">B52*C52*D52*E52</f>
        <v>9750</v>
      </c>
    </row>
    <row r="53" customFormat="false" ht="12.75" hidden="false" customHeight="false" outlineLevel="0" collapsed="false">
      <c r="A53" s="153"/>
      <c r="B53" s="201"/>
      <c r="C53" s="201"/>
      <c r="D53" s="198"/>
      <c r="E53" s="142"/>
      <c r="F53" s="202"/>
    </row>
    <row r="54" customFormat="false" ht="12.75" hidden="false" customHeight="false" outlineLevel="0" collapsed="false">
      <c r="A54" s="159" t="s">
        <v>17</v>
      </c>
      <c r="B54" s="203"/>
      <c r="C54" s="203"/>
      <c r="D54" s="204"/>
      <c r="E54" s="205"/>
      <c r="F54" s="206" t="n">
        <f aca="false">SUM(F50:F53)</f>
        <v>23750</v>
      </c>
    </row>
    <row r="55" customFormat="false" ht="12.75" hidden="false" customHeight="false" outlineLevel="0" collapsed="false">
      <c r="A55" s="148"/>
      <c r="B55" s="201"/>
      <c r="C55" s="201"/>
      <c r="D55" s="198"/>
      <c r="E55" s="142"/>
      <c r="F55" s="177"/>
    </row>
    <row r="56" customFormat="false" ht="12.75" hidden="false" customHeight="false" outlineLevel="0" collapsed="false">
      <c r="A56" s="148" t="s">
        <v>223</v>
      </c>
      <c r="B56" s="197"/>
      <c r="C56" s="197"/>
      <c r="D56" s="197"/>
      <c r="E56" s="198"/>
      <c r="F56" s="197"/>
      <c r="G56" s="177" t="n">
        <v>10000</v>
      </c>
    </row>
    <row r="57" customFormat="false" ht="12.75" hidden="false" customHeight="false" outlineLevel="0" collapsed="false">
      <c r="A57" s="197"/>
      <c r="B57" s="197"/>
      <c r="C57" s="197"/>
      <c r="D57" s="197"/>
      <c r="E57" s="198"/>
      <c r="F57" s="197"/>
      <c r="G57" s="197"/>
    </row>
    <row r="58" customFormat="false" ht="12.75" hidden="false" customHeight="false" outlineLevel="0" collapsed="false">
      <c r="A58" s="178" t="s">
        <v>6</v>
      </c>
      <c r="B58" s="178"/>
      <c r="C58" s="178"/>
      <c r="D58" s="178"/>
      <c r="E58" s="214"/>
      <c r="F58" s="178"/>
      <c r="G58" s="179" t="n">
        <f aca="false">F40+F47+F54+G56</f>
        <v>68736</v>
      </c>
    </row>
    <row r="59" customFormat="false" ht="12.75" hidden="false" customHeight="false" outlineLevel="0" collapsed="false">
      <c r="A59" s="197"/>
      <c r="B59" s="197"/>
      <c r="C59" s="197"/>
      <c r="D59" s="197"/>
      <c r="E59" s="198"/>
      <c r="F59" s="197"/>
      <c r="G59" s="197"/>
    </row>
    <row r="60" customFormat="false" ht="12.75" hidden="false" customHeight="false" outlineLevel="0" collapsed="false">
      <c r="A60" s="149" t="s">
        <v>94</v>
      </c>
      <c r="B60" s="197"/>
      <c r="C60" s="197"/>
      <c r="D60" s="197"/>
      <c r="E60" s="198"/>
      <c r="F60" s="197"/>
      <c r="G60" s="197"/>
    </row>
    <row r="61" customFormat="false" ht="12.75" hidden="false" customHeight="false" outlineLevel="0" collapsed="false">
      <c r="A61" s="149"/>
      <c r="B61" s="197"/>
      <c r="C61" s="197"/>
      <c r="D61" s="197"/>
      <c r="E61" s="198"/>
      <c r="F61" s="197"/>
      <c r="G61" s="197"/>
    </row>
    <row r="62" customFormat="false" ht="12.75" hidden="false" customHeight="false" outlineLevel="0" collapsed="false">
      <c r="A62" s="150" t="s">
        <v>8</v>
      </c>
      <c r="B62" s="151" t="s">
        <v>235</v>
      </c>
      <c r="C62" s="151" t="s">
        <v>236</v>
      </c>
      <c r="D62" s="151" t="s">
        <v>140</v>
      </c>
      <c r="E62" s="152" t="s">
        <v>17</v>
      </c>
      <c r="F62" s="197"/>
    </row>
    <row r="63" customFormat="false" ht="12.75" hidden="false" customHeight="false" outlineLevel="0" collapsed="false">
      <c r="A63" s="153"/>
      <c r="B63" s="154"/>
      <c r="C63" s="154"/>
      <c r="D63" s="216"/>
      <c r="E63" s="217"/>
      <c r="F63" s="197"/>
    </row>
    <row r="64" customFormat="false" ht="12.75" hidden="false" customHeight="false" outlineLevel="0" collapsed="false">
      <c r="A64" s="153" t="s">
        <v>261</v>
      </c>
      <c r="B64" s="215" t="n">
        <v>250</v>
      </c>
      <c r="C64" s="201" t="n">
        <v>1</v>
      </c>
      <c r="D64" s="142" t="n">
        <v>50</v>
      </c>
      <c r="E64" s="218" t="n">
        <f aca="false">B64*C64*D64</f>
        <v>12500</v>
      </c>
      <c r="F64" s="219"/>
    </row>
    <row r="65" customFormat="false" ht="12.75" hidden="false" customHeight="false" outlineLevel="0" collapsed="false">
      <c r="A65" s="219"/>
      <c r="B65" s="197"/>
      <c r="C65" s="197"/>
      <c r="D65" s="201"/>
      <c r="E65" s="218"/>
      <c r="F65" s="197"/>
    </row>
    <row r="66" customFormat="false" ht="12.75" hidden="false" customHeight="false" outlineLevel="0" collapsed="false">
      <c r="A66" s="159" t="s">
        <v>17</v>
      </c>
      <c r="B66" s="220"/>
      <c r="C66" s="220"/>
      <c r="D66" s="221"/>
      <c r="E66" s="222" t="n">
        <f aca="false">SUM(E63:E65)</f>
        <v>12500</v>
      </c>
      <c r="F66" s="197"/>
    </row>
    <row r="67" customFormat="false" ht="12.75" hidden="false" customHeight="false" outlineLevel="0" collapsed="false">
      <c r="G67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0.99"/>
    <col collapsed="false" customWidth="true" hidden="false" outlineLevel="0" max="3" min="3" style="0" width="15.13"/>
    <col collapsed="false" customWidth="true" hidden="false" outlineLevel="0" max="4" min="4" style="0" width="16.42"/>
    <col collapsed="false" customWidth="true" hidden="false" outlineLevel="0" max="5" min="5" style="0" width="14.28"/>
    <col collapsed="false" customWidth="true" hidden="false" outlineLevel="0" max="6" min="6" style="0" width="12.28"/>
    <col collapsed="false" customWidth="true" hidden="false" outlineLevel="0" max="7" min="7" style="0" width="13.7"/>
  </cols>
  <sheetData>
    <row r="1" customFormat="false" ht="12.75" hidden="false" customHeight="false" outlineLevel="0" collapsed="false">
      <c r="A1" s="17" t="s">
        <v>262</v>
      </c>
      <c r="B1" s="17"/>
    </row>
    <row r="3" customFormat="false" ht="12.75" hidden="false" customHeight="false" outlineLevel="0" collapsed="false">
      <c r="A3" s="149" t="s">
        <v>187</v>
      </c>
      <c r="B3" s="148"/>
      <c r="C3" s="148"/>
      <c r="D3" s="148"/>
      <c r="E3" s="148"/>
      <c r="F3" s="148"/>
    </row>
    <row r="4" customFormat="false" ht="12.75" hidden="false" customHeight="false" outlineLevel="0" collapsed="false">
      <c r="A4" s="149"/>
      <c r="B4" s="148"/>
      <c r="C4" s="148"/>
      <c r="D4" s="148"/>
      <c r="E4" s="148"/>
      <c r="F4" s="148"/>
    </row>
    <row r="5" customFormat="false" ht="12.75" hidden="false" customHeight="false" outlineLevel="0" collapsed="false">
      <c r="A5" s="149"/>
      <c r="B5" s="148"/>
      <c r="C5" s="148"/>
      <c r="D5" s="148"/>
      <c r="E5" s="148"/>
      <c r="F5" s="148"/>
    </row>
    <row r="6" customFormat="false" ht="12.75" hidden="false" customHeight="false" outlineLevel="0" collapsed="false">
      <c r="A6" s="150" t="s">
        <v>203</v>
      </c>
      <c r="B6" s="151" t="s">
        <v>204</v>
      </c>
      <c r="C6" s="151" t="s">
        <v>205</v>
      </c>
      <c r="D6" s="151" t="s">
        <v>206</v>
      </c>
      <c r="E6" s="151" t="s">
        <v>140</v>
      </c>
      <c r="F6" s="152" t="s">
        <v>17</v>
      </c>
    </row>
    <row r="7" customFormat="false" ht="12.75" hidden="false" customHeight="false" outlineLevel="0" collapsed="false">
      <c r="A7" s="153" t="s">
        <v>207</v>
      </c>
      <c r="B7" s="99" t="n">
        <v>50</v>
      </c>
      <c r="C7" s="154" t="n">
        <v>15</v>
      </c>
      <c r="D7" s="154" t="n">
        <v>1</v>
      </c>
      <c r="E7" s="164" t="n">
        <v>50</v>
      </c>
      <c r="F7" s="165" t="n">
        <f aca="false">B7*C7*D7*E7</f>
        <v>37500</v>
      </c>
    </row>
    <row r="8" customFormat="false" ht="12.75" hidden="false" customHeight="false" outlineLevel="0" collapsed="false">
      <c r="A8" s="153"/>
      <c r="B8" s="99"/>
      <c r="C8" s="154"/>
      <c r="D8" s="154"/>
      <c r="E8" s="164"/>
      <c r="F8" s="165"/>
    </row>
    <row r="9" customFormat="false" ht="12.75" hidden="false" customHeight="false" outlineLevel="0" collapsed="false">
      <c r="A9" s="159" t="s">
        <v>17</v>
      </c>
      <c r="B9" s="160"/>
      <c r="C9" s="160"/>
      <c r="D9" s="160"/>
      <c r="E9" s="166"/>
      <c r="F9" s="167" t="n">
        <f aca="false">SUM(F7:F8)</f>
        <v>37500</v>
      </c>
    </row>
    <row r="10" customFormat="false" ht="12.75" hidden="false" customHeight="false" outlineLevel="0" collapsed="false">
      <c r="A10" s="148"/>
      <c r="B10" s="154"/>
      <c r="C10" s="154"/>
      <c r="D10" s="154"/>
      <c r="E10" s="164"/>
      <c r="F10" s="168"/>
    </row>
    <row r="11" customFormat="false" ht="12.75" hidden="false" customHeight="false" outlineLevel="0" collapsed="false">
      <c r="A11" s="150" t="s">
        <v>214</v>
      </c>
      <c r="B11" s="151" t="s">
        <v>204</v>
      </c>
      <c r="C11" s="151" t="s">
        <v>205</v>
      </c>
      <c r="D11" s="151" t="s">
        <v>206</v>
      </c>
      <c r="E11" s="169" t="s">
        <v>140</v>
      </c>
      <c r="F11" s="170" t="s">
        <v>17</v>
      </c>
    </row>
    <row r="12" customFormat="false" ht="12.75" hidden="false" customHeight="false" outlineLevel="0" collapsed="false">
      <c r="A12" s="153" t="s">
        <v>263</v>
      </c>
      <c r="B12" s="99" t="n">
        <v>50</v>
      </c>
      <c r="C12" s="154" t="n">
        <v>4</v>
      </c>
      <c r="D12" s="154" t="n">
        <v>1</v>
      </c>
      <c r="E12" s="164" t="n">
        <v>50</v>
      </c>
      <c r="F12" s="165" t="n">
        <f aca="false">B12*C12*D12*E12</f>
        <v>10000</v>
      </c>
    </row>
    <row r="13" customFormat="false" ht="12.75" hidden="false" customHeight="false" outlineLevel="0" collapsed="false">
      <c r="A13" s="153"/>
      <c r="B13" s="99"/>
      <c r="C13" s="154"/>
      <c r="D13" s="154"/>
      <c r="E13" s="164"/>
      <c r="F13" s="165"/>
    </row>
    <row r="14" customFormat="false" ht="12.75" hidden="false" customHeight="false" outlineLevel="0" collapsed="false">
      <c r="A14" s="153" t="s">
        <v>264</v>
      </c>
      <c r="B14" s="99" t="n">
        <v>50</v>
      </c>
      <c r="C14" s="154" t="n">
        <v>6</v>
      </c>
      <c r="D14" s="154" t="n">
        <v>1</v>
      </c>
      <c r="E14" s="164" t="n">
        <v>50</v>
      </c>
      <c r="F14" s="165" t="n">
        <f aca="false">B14*C14*D14*E14</f>
        <v>15000</v>
      </c>
    </row>
    <row r="15" customFormat="false" ht="12.75" hidden="false" customHeight="false" outlineLevel="0" collapsed="false">
      <c r="A15" s="153"/>
      <c r="B15" s="99"/>
      <c r="C15" s="154"/>
      <c r="D15" s="154"/>
      <c r="E15" s="164"/>
      <c r="F15" s="165"/>
    </row>
    <row r="16" customFormat="false" ht="12.75" hidden="false" customHeight="false" outlineLevel="0" collapsed="false">
      <c r="A16" s="153" t="s">
        <v>222</v>
      </c>
      <c r="B16" s="99" t="n">
        <v>50</v>
      </c>
      <c r="C16" s="154" t="n">
        <v>6</v>
      </c>
      <c r="D16" s="154" t="n">
        <v>1</v>
      </c>
      <c r="E16" s="164" t="n">
        <v>50</v>
      </c>
      <c r="F16" s="165" t="n">
        <f aca="false">B16*C16*D16*E16</f>
        <v>15000</v>
      </c>
    </row>
    <row r="17" customFormat="false" ht="12.75" hidden="false" customHeight="false" outlineLevel="0" collapsed="false">
      <c r="A17" s="153"/>
      <c r="B17" s="99"/>
      <c r="C17" s="154"/>
      <c r="D17" s="154"/>
      <c r="E17" s="172"/>
      <c r="F17" s="165"/>
    </row>
    <row r="18" customFormat="false" ht="12.75" hidden="false" customHeight="false" outlineLevel="0" collapsed="false">
      <c r="A18" s="159" t="s">
        <v>17</v>
      </c>
      <c r="B18" s="173"/>
      <c r="C18" s="160"/>
      <c r="D18" s="160"/>
      <c r="E18" s="174"/>
      <c r="F18" s="175" t="n">
        <f aca="false">SUM(F12:F17)</f>
        <v>40000</v>
      </c>
    </row>
    <row r="19" customFormat="false" ht="12.75" hidden="false" customHeight="false" outlineLevel="0" collapsed="false">
      <c r="A19" s="153"/>
      <c r="B19" s="99"/>
      <c r="C19" s="154"/>
      <c r="D19" s="154"/>
      <c r="E19" s="172"/>
      <c r="F19" s="176"/>
    </row>
    <row r="20" customFormat="false" ht="12.75" hidden="false" customHeight="false" outlineLevel="0" collapsed="false">
      <c r="A20" s="148" t="s">
        <v>223</v>
      </c>
      <c r="B20" s="148"/>
      <c r="C20" s="148"/>
      <c r="D20" s="148"/>
      <c r="E20" s="148"/>
      <c r="F20" s="168"/>
      <c r="G20" s="177" t="n">
        <v>7000</v>
      </c>
    </row>
    <row r="21" customFormat="false" ht="12.75" hidden="false" customHeight="false" outlineLevel="0" collapsed="false">
      <c r="A21" s="148"/>
      <c r="B21" s="148"/>
      <c r="C21" s="148"/>
      <c r="D21" s="148"/>
      <c r="E21" s="148"/>
      <c r="F21" s="148"/>
    </row>
    <row r="22" customFormat="false" ht="12.75" hidden="false" customHeight="false" outlineLevel="0" collapsed="false">
      <c r="A22" s="178" t="s">
        <v>6</v>
      </c>
      <c r="B22" s="178"/>
      <c r="C22" s="178"/>
      <c r="D22" s="178"/>
      <c r="E22" s="178"/>
      <c r="F22" s="179"/>
      <c r="G22" s="180" t="n">
        <f aca="false">F9+F18+G20</f>
        <v>84500</v>
      </c>
    </row>
    <row r="23" customFormat="false" ht="12.75" hidden="false" customHeight="false" outlineLevel="0" collapsed="false">
      <c r="A23" s="148"/>
      <c r="B23" s="148"/>
      <c r="C23" s="148"/>
      <c r="D23" s="148"/>
      <c r="E23" s="148"/>
      <c r="F23" s="148"/>
    </row>
    <row r="24" customFormat="false" ht="12.75" hidden="false" customHeight="false" outlineLevel="0" collapsed="false">
      <c r="A24" s="149" t="s">
        <v>224</v>
      </c>
      <c r="B24" s="148"/>
      <c r="C24" s="148"/>
      <c r="D24" s="148"/>
      <c r="E24" s="148"/>
      <c r="F24" s="148"/>
    </row>
    <row r="25" customFormat="false" ht="12.75" hidden="false" customHeight="false" outlineLevel="0" collapsed="false">
      <c r="A25" s="178"/>
      <c r="B25" s="148"/>
      <c r="C25" s="148"/>
      <c r="D25" s="148"/>
      <c r="E25" s="148"/>
      <c r="F25" s="148"/>
    </row>
    <row r="26" customFormat="false" ht="12.75" hidden="false" customHeight="false" outlineLevel="0" collapsed="false">
      <c r="A26" s="153"/>
      <c r="B26" s="154"/>
      <c r="C26" s="154"/>
      <c r="D26" s="154"/>
      <c r="E26" s="154"/>
      <c r="F26" s="148"/>
    </row>
    <row r="27" customFormat="false" ht="12.75" hidden="false" customHeight="false" outlineLevel="0" collapsed="false">
      <c r="A27" s="150" t="s">
        <v>203</v>
      </c>
      <c r="B27" s="151" t="s">
        <v>204</v>
      </c>
      <c r="C27" s="151" t="s">
        <v>205</v>
      </c>
      <c r="D27" s="151" t="s">
        <v>229</v>
      </c>
      <c r="E27" s="151" t="s">
        <v>230</v>
      </c>
      <c r="F27" s="152" t="s">
        <v>17</v>
      </c>
    </row>
    <row r="28" customFormat="false" ht="12.75" hidden="false" customHeight="false" outlineLevel="0" collapsed="false">
      <c r="A28" s="153" t="s">
        <v>207</v>
      </c>
      <c r="B28" s="99" t="n">
        <v>5</v>
      </c>
      <c r="C28" s="154" t="n">
        <v>15</v>
      </c>
      <c r="D28" s="154" t="n">
        <v>10</v>
      </c>
      <c r="E28" s="164" t="n">
        <v>50</v>
      </c>
      <c r="F28" s="165" t="n">
        <f aca="false">B28*C28*D28*E28</f>
        <v>37500</v>
      </c>
    </row>
    <row r="29" customFormat="false" ht="12.75" hidden="false" customHeight="false" outlineLevel="0" collapsed="false">
      <c r="A29" s="153"/>
      <c r="B29" s="99"/>
      <c r="C29" s="154"/>
      <c r="D29" s="154"/>
      <c r="E29" s="164"/>
      <c r="F29" s="165"/>
    </row>
    <row r="30" customFormat="false" ht="12.75" hidden="false" customHeight="false" outlineLevel="0" collapsed="false">
      <c r="A30" s="159" t="s">
        <v>17</v>
      </c>
      <c r="B30" s="160"/>
      <c r="C30" s="160"/>
      <c r="D30" s="160"/>
      <c r="E30" s="166"/>
      <c r="F30" s="167" t="n">
        <f aca="false">SUM(F28:F29)</f>
        <v>37500</v>
      </c>
    </row>
    <row r="31" customFormat="false" ht="10.5" hidden="false" customHeight="true" outlineLevel="0" collapsed="false">
      <c r="A31" s="153"/>
      <c r="B31" s="154"/>
      <c r="C31" s="154"/>
      <c r="D31" s="154"/>
      <c r="E31" s="164"/>
      <c r="F31" s="168"/>
    </row>
    <row r="32" customFormat="false" ht="12.75" hidden="false" customHeight="false" outlineLevel="0" collapsed="false">
      <c r="A32" s="150" t="s">
        <v>214</v>
      </c>
      <c r="B32" s="151" t="s">
        <v>204</v>
      </c>
      <c r="C32" s="151" t="s">
        <v>205</v>
      </c>
      <c r="D32" s="151" t="s">
        <v>229</v>
      </c>
      <c r="E32" s="169" t="s">
        <v>230</v>
      </c>
      <c r="F32" s="170" t="s">
        <v>17</v>
      </c>
    </row>
    <row r="33" customFormat="false" ht="12.75" hidden="false" customHeight="false" outlineLevel="0" collapsed="false">
      <c r="A33" s="153" t="s">
        <v>263</v>
      </c>
      <c r="B33" s="99" t="n">
        <v>5</v>
      </c>
      <c r="C33" s="154" t="n">
        <v>4</v>
      </c>
      <c r="D33" s="154" t="n">
        <v>10</v>
      </c>
      <c r="E33" s="164" t="n">
        <v>50</v>
      </c>
      <c r="F33" s="165" t="n">
        <f aca="false">B33*C33*D33*E33</f>
        <v>10000</v>
      </c>
    </row>
    <row r="34" customFormat="false" ht="12.75" hidden="false" customHeight="false" outlineLevel="0" collapsed="false">
      <c r="A34" s="153"/>
      <c r="B34" s="99"/>
      <c r="C34" s="154"/>
      <c r="D34" s="154"/>
      <c r="E34" s="164"/>
      <c r="F34" s="165"/>
    </row>
    <row r="35" customFormat="false" ht="12.75" hidden="false" customHeight="false" outlineLevel="0" collapsed="false">
      <c r="A35" s="153" t="s">
        <v>264</v>
      </c>
      <c r="B35" s="99" t="n">
        <v>6</v>
      </c>
      <c r="C35" s="154" t="n">
        <v>6</v>
      </c>
      <c r="D35" s="154" t="n">
        <v>8</v>
      </c>
      <c r="E35" s="164" t="n">
        <v>50</v>
      </c>
      <c r="F35" s="165" t="n">
        <f aca="false">B35*C35*D35*E35</f>
        <v>14400</v>
      </c>
    </row>
    <row r="36" customFormat="false" ht="12.75" hidden="false" customHeight="false" outlineLevel="0" collapsed="false">
      <c r="A36" s="153"/>
      <c r="B36" s="99"/>
      <c r="C36" s="154"/>
      <c r="D36" s="154"/>
      <c r="E36" s="164"/>
      <c r="F36" s="165"/>
    </row>
    <row r="37" customFormat="false" ht="12.75" hidden="false" customHeight="false" outlineLevel="0" collapsed="false">
      <c r="A37" s="153" t="s">
        <v>222</v>
      </c>
      <c r="B37" s="99" t="n">
        <v>6</v>
      </c>
      <c r="C37" s="154" t="n">
        <v>6</v>
      </c>
      <c r="D37" s="154" t="n">
        <v>8</v>
      </c>
      <c r="E37" s="164" t="n">
        <v>50</v>
      </c>
      <c r="F37" s="165" t="n">
        <f aca="false">B37*C37*D37*E37</f>
        <v>14400</v>
      </c>
    </row>
    <row r="38" customFormat="false" ht="12.75" hidden="false" customHeight="false" outlineLevel="0" collapsed="false">
      <c r="A38" s="153"/>
      <c r="B38" s="99"/>
      <c r="C38" s="154"/>
      <c r="D38" s="154"/>
      <c r="E38" s="164"/>
      <c r="F38" s="165"/>
    </row>
    <row r="39" customFormat="false" ht="12.75" hidden="false" customHeight="false" outlineLevel="0" collapsed="false">
      <c r="A39" s="159" t="s">
        <v>17</v>
      </c>
      <c r="B39" s="173"/>
      <c r="C39" s="160"/>
      <c r="D39" s="160"/>
      <c r="E39" s="166"/>
      <c r="F39" s="175" t="n">
        <f aca="false">SUM(F33:F38)</f>
        <v>38800</v>
      </c>
    </row>
    <row r="40" customFormat="false" ht="12.75" hidden="false" customHeight="false" outlineLevel="0" collapsed="false">
      <c r="A40" s="148"/>
      <c r="B40" s="99"/>
      <c r="C40" s="154"/>
      <c r="D40" s="154"/>
      <c r="E40" s="172"/>
      <c r="F40" s="190"/>
    </row>
    <row r="41" customFormat="false" ht="12.75" hidden="false" customHeight="false" outlineLevel="0" collapsed="false">
      <c r="A41" s="148" t="s">
        <v>223</v>
      </c>
      <c r="B41" s="148"/>
      <c r="C41" s="148"/>
      <c r="D41" s="148"/>
      <c r="E41" s="148"/>
      <c r="F41" s="168" t="n">
        <v>10000</v>
      </c>
    </row>
    <row r="42" customFormat="false" ht="12.75" hidden="false" customHeight="false" outlineLevel="0" collapsed="false">
      <c r="A42" s="148"/>
      <c r="B42" s="148"/>
      <c r="C42" s="148"/>
      <c r="D42" s="148"/>
      <c r="E42" s="148"/>
      <c r="F42" s="148"/>
    </row>
    <row r="43" customFormat="false" ht="12.75" hidden="false" customHeight="false" outlineLevel="0" collapsed="false">
      <c r="A43" s="178" t="s">
        <v>6</v>
      </c>
      <c r="B43" s="178"/>
      <c r="C43" s="178"/>
      <c r="D43" s="178"/>
      <c r="E43" s="178"/>
      <c r="F43" s="179" t="n">
        <f aca="false">F30+F39+F41</f>
        <v>86300</v>
      </c>
      <c r="G43" s="77"/>
    </row>
    <row r="44" customFormat="false" ht="12.75" hidden="false" customHeight="false" outlineLevel="0" collapsed="false">
      <c r="A44" s="148"/>
      <c r="B44" s="148"/>
      <c r="C44" s="148"/>
      <c r="D44" s="148"/>
      <c r="E44" s="148"/>
      <c r="F44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68" activeCellId="0" sqref="E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8.14"/>
    <col collapsed="false" customWidth="true" hidden="false" outlineLevel="0" max="3" min="3" style="0" width="12.14"/>
    <col collapsed="false" customWidth="true" hidden="false" outlineLevel="0" max="5" min="4" style="0" width="17.42"/>
    <col collapsed="false" customWidth="true" hidden="false" outlineLevel="0" max="6" min="6" style="0" width="14.7"/>
    <col collapsed="false" customWidth="true" hidden="false" outlineLevel="0" max="7" min="7" style="0" width="15.41"/>
  </cols>
  <sheetData>
    <row r="1" customFormat="false" ht="12.75" hidden="false" customHeight="false" outlineLevel="0" collapsed="false">
      <c r="A1" s="17" t="s">
        <v>265</v>
      </c>
      <c r="B1" s="17"/>
      <c r="C1" s="17"/>
      <c r="D1" s="17"/>
      <c r="E1" s="17"/>
    </row>
    <row r="3" customFormat="false" ht="12.75" hidden="false" customHeight="false" outlineLevel="0" collapsed="false">
      <c r="A3" s="223" t="s">
        <v>128</v>
      </c>
      <c r="B3" s="224" t="s">
        <v>249</v>
      </c>
      <c r="C3" s="224" t="s">
        <v>266</v>
      </c>
      <c r="D3" s="224" t="s">
        <v>267</v>
      </c>
      <c r="E3" s="224" t="s">
        <v>268</v>
      </c>
      <c r="F3" s="224" t="s">
        <v>249</v>
      </c>
      <c r="G3" s="225" t="s">
        <v>269</v>
      </c>
    </row>
    <row r="4" customFormat="false" ht="12.75" hidden="false" customHeight="false" outlineLevel="0" collapsed="false">
      <c r="A4" s="60"/>
      <c r="B4" s="62" t="s">
        <v>270</v>
      </c>
      <c r="C4" s="62" t="s">
        <v>271</v>
      </c>
      <c r="D4" s="69" t="n">
        <v>7</v>
      </c>
      <c r="E4" s="69" t="n">
        <v>0</v>
      </c>
      <c r="F4" s="69" t="n">
        <v>5</v>
      </c>
      <c r="G4" s="158" t="n">
        <f aca="false">D4*E4*F4</f>
        <v>0</v>
      </c>
    </row>
    <row r="5" customFormat="false" ht="12.75" hidden="false" customHeight="false" outlineLevel="0" collapsed="false">
      <c r="A5" s="67"/>
      <c r="B5" s="62"/>
      <c r="C5" s="62" t="s">
        <v>272</v>
      </c>
      <c r="D5" s="69" t="n">
        <v>5</v>
      </c>
      <c r="E5" s="69" t="n">
        <v>0</v>
      </c>
      <c r="F5" s="69" t="n">
        <v>5</v>
      </c>
      <c r="G5" s="158" t="n">
        <f aca="false">D5*E5*F5</f>
        <v>0</v>
      </c>
    </row>
    <row r="6" customFormat="false" ht="12.75" hidden="false" customHeight="false" outlineLevel="0" collapsed="false">
      <c r="A6" s="67"/>
      <c r="B6" s="62"/>
      <c r="C6" s="62" t="s">
        <v>273</v>
      </c>
      <c r="D6" s="69" t="n">
        <v>4</v>
      </c>
      <c r="E6" s="69" t="n">
        <v>1</v>
      </c>
      <c r="F6" s="69" t="n">
        <v>5</v>
      </c>
      <c r="G6" s="158" t="n">
        <f aca="false">D6*E6*F6</f>
        <v>20</v>
      </c>
    </row>
    <row r="7" customFormat="false" ht="12.75" hidden="false" customHeight="false" outlineLevel="0" collapsed="false">
      <c r="A7" s="67"/>
      <c r="B7" s="62" t="s">
        <v>274</v>
      </c>
      <c r="C7" s="62" t="s">
        <v>275</v>
      </c>
      <c r="D7" s="69" t="n">
        <v>6</v>
      </c>
      <c r="E7" s="69" t="n">
        <v>0</v>
      </c>
      <c r="F7" s="69" t="n">
        <v>1</v>
      </c>
      <c r="G7" s="158" t="n">
        <f aca="false">D7*E7*F7</f>
        <v>0</v>
      </c>
    </row>
    <row r="8" customFormat="false" ht="12.75" hidden="false" customHeight="false" outlineLevel="0" collapsed="false">
      <c r="A8" s="67"/>
      <c r="B8" s="69"/>
      <c r="C8" s="62" t="s">
        <v>276</v>
      </c>
      <c r="D8" s="69" t="n">
        <v>5</v>
      </c>
      <c r="E8" s="69" t="n">
        <v>1</v>
      </c>
      <c r="F8" s="69" t="n">
        <v>1</v>
      </c>
      <c r="G8" s="158" t="n">
        <f aca="false">D8*E8*F8</f>
        <v>5</v>
      </c>
    </row>
    <row r="9" customFormat="false" ht="12.75" hidden="false" customHeight="false" outlineLevel="0" collapsed="false">
      <c r="A9" s="67"/>
      <c r="B9" s="62" t="s">
        <v>277</v>
      </c>
      <c r="C9" s="62" t="s">
        <v>275</v>
      </c>
      <c r="D9" s="69" t="n">
        <v>6</v>
      </c>
      <c r="E9" s="69" t="n">
        <v>0</v>
      </c>
      <c r="F9" s="69" t="n">
        <v>1</v>
      </c>
      <c r="G9" s="158" t="n">
        <f aca="false">D9*E9*F9</f>
        <v>0</v>
      </c>
    </row>
    <row r="10" customFormat="false" ht="12.75" hidden="false" customHeight="false" outlineLevel="0" collapsed="false">
      <c r="A10" s="67"/>
      <c r="B10" s="62"/>
      <c r="C10" s="62" t="s">
        <v>276</v>
      </c>
      <c r="D10" s="69" t="n">
        <v>5</v>
      </c>
      <c r="E10" s="69" t="n">
        <v>1</v>
      </c>
      <c r="F10" s="69" t="n">
        <v>1</v>
      </c>
      <c r="G10" s="158" t="n">
        <f aca="false">D10*E10*F10</f>
        <v>5</v>
      </c>
    </row>
    <row r="11" customFormat="false" ht="12.75" hidden="false" customHeight="false" outlineLevel="0" collapsed="false">
      <c r="A11" s="226" t="s">
        <v>17</v>
      </c>
      <c r="B11" s="41"/>
      <c r="C11" s="41"/>
      <c r="D11" s="41"/>
      <c r="E11" s="41"/>
      <c r="F11" s="41"/>
      <c r="G11" s="227" t="n">
        <f aca="false">SUM(G4:G10)</f>
        <v>30</v>
      </c>
    </row>
    <row r="12" customFormat="false" ht="12.75" hidden="false" customHeight="false" outlineLevel="0" collapsed="false">
      <c r="A12" s="81"/>
      <c r="B12" s="77"/>
      <c r="C12" s="77"/>
      <c r="D12" s="77"/>
      <c r="E12" s="77"/>
      <c r="F12" s="77"/>
      <c r="G12" s="69"/>
    </row>
    <row r="13" customFormat="false" ht="12.75" hidden="false" customHeight="false" outlineLevel="0" collapsed="false">
      <c r="A13" s="223" t="s">
        <v>141</v>
      </c>
      <c r="B13" s="224" t="s">
        <v>249</v>
      </c>
      <c r="C13" s="224" t="s">
        <v>266</v>
      </c>
      <c r="D13" s="224" t="s">
        <v>267</v>
      </c>
      <c r="E13" s="224" t="s">
        <v>268</v>
      </c>
      <c r="F13" s="224" t="s">
        <v>249</v>
      </c>
      <c r="G13" s="225" t="s">
        <v>269</v>
      </c>
    </row>
    <row r="14" customFormat="false" ht="12.75" hidden="false" customHeight="false" outlineLevel="0" collapsed="false">
      <c r="A14" s="60"/>
      <c r="B14" s="62" t="s">
        <v>270</v>
      </c>
      <c r="C14" s="62" t="s">
        <v>271</v>
      </c>
      <c r="D14" s="69" t="n">
        <v>7</v>
      </c>
      <c r="E14" s="69" t="n">
        <v>1</v>
      </c>
      <c r="F14" s="69" t="n">
        <v>5</v>
      </c>
      <c r="G14" s="158" t="n">
        <f aca="false">D14*E14*F14</f>
        <v>35</v>
      </c>
    </row>
    <row r="15" customFormat="false" ht="12.75" hidden="false" customHeight="false" outlineLevel="0" collapsed="false">
      <c r="A15" s="67"/>
      <c r="B15" s="62"/>
      <c r="C15" s="62" t="s">
        <v>272</v>
      </c>
      <c r="D15" s="69" t="n">
        <v>5</v>
      </c>
      <c r="E15" s="69" t="n">
        <v>1</v>
      </c>
      <c r="F15" s="69" t="n">
        <v>5</v>
      </c>
      <c r="G15" s="158" t="n">
        <f aca="false">D15*E15*F15</f>
        <v>25</v>
      </c>
    </row>
    <row r="16" customFormat="false" ht="12.75" hidden="false" customHeight="false" outlineLevel="0" collapsed="false">
      <c r="A16" s="67"/>
      <c r="B16" s="62"/>
      <c r="C16" s="62" t="s">
        <v>273</v>
      </c>
      <c r="D16" s="69" t="n">
        <v>4</v>
      </c>
      <c r="E16" s="69" t="n">
        <v>1</v>
      </c>
      <c r="F16" s="69" t="n">
        <v>5</v>
      </c>
      <c r="G16" s="158" t="n">
        <f aca="false">D16*E16*F16</f>
        <v>20</v>
      </c>
    </row>
    <row r="17" customFormat="false" ht="12.75" hidden="false" customHeight="false" outlineLevel="0" collapsed="false">
      <c r="A17" s="67"/>
      <c r="B17" s="62" t="s">
        <v>274</v>
      </c>
      <c r="C17" s="62" t="s">
        <v>275</v>
      </c>
      <c r="D17" s="69" t="n">
        <v>6</v>
      </c>
      <c r="E17" s="69" t="n">
        <v>1</v>
      </c>
      <c r="F17" s="69" t="n">
        <v>1</v>
      </c>
      <c r="G17" s="158" t="n">
        <f aca="false">D17*E17*F17</f>
        <v>6</v>
      </c>
    </row>
    <row r="18" customFormat="false" ht="12.75" hidden="false" customHeight="false" outlineLevel="0" collapsed="false">
      <c r="A18" s="67"/>
      <c r="B18" s="69"/>
      <c r="C18" s="62" t="s">
        <v>276</v>
      </c>
      <c r="D18" s="69" t="n">
        <v>5</v>
      </c>
      <c r="E18" s="69" t="n">
        <v>1</v>
      </c>
      <c r="F18" s="69" t="n">
        <v>1</v>
      </c>
      <c r="G18" s="158" t="n">
        <f aca="false">D18*E18*F18</f>
        <v>5</v>
      </c>
    </row>
    <row r="19" customFormat="false" ht="12.75" hidden="false" customHeight="false" outlineLevel="0" collapsed="false">
      <c r="A19" s="67"/>
      <c r="B19" s="62" t="s">
        <v>277</v>
      </c>
      <c r="C19" s="62" t="s">
        <v>275</v>
      </c>
      <c r="D19" s="69" t="n">
        <v>6</v>
      </c>
      <c r="E19" s="69" t="n">
        <v>1</v>
      </c>
      <c r="F19" s="69" t="n">
        <v>1</v>
      </c>
      <c r="G19" s="158" t="n">
        <f aca="false">D19*E19*F19</f>
        <v>6</v>
      </c>
    </row>
    <row r="20" customFormat="false" ht="12.75" hidden="false" customHeight="false" outlineLevel="0" collapsed="false">
      <c r="A20" s="67"/>
      <c r="B20" s="62"/>
      <c r="C20" s="62" t="s">
        <v>276</v>
      </c>
      <c r="D20" s="69" t="n">
        <v>5</v>
      </c>
      <c r="E20" s="69" t="n">
        <v>1</v>
      </c>
      <c r="F20" s="69" t="n">
        <v>1</v>
      </c>
      <c r="G20" s="158" t="n">
        <f aca="false">D20*E20*F20</f>
        <v>5</v>
      </c>
    </row>
    <row r="21" customFormat="false" ht="12.75" hidden="false" customHeight="false" outlineLevel="0" collapsed="false">
      <c r="A21" s="226" t="s">
        <v>17</v>
      </c>
      <c r="B21" s="41"/>
      <c r="C21" s="41"/>
      <c r="D21" s="41"/>
      <c r="E21" s="41"/>
      <c r="F21" s="41"/>
      <c r="G21" s="227" t="n">
        <f aca="false">SUM(G14:G20)</f>
        <v>102</v>
      </c>
    </row>
    <row r="22" customFormat="false" ht="12.75" hidden="false" customHeight="false" outlineLevel="0" collapsed="false">
      <c r="A22" s="81"/>
      <c r="B22" s="77"/>
      <c r="C22" s="77"/>
      <c r="D22" s="77"/>
      <c r="E22" s="77"/>
      <c r="F22" s="77"/>
      <c r="G22" s="69"/>
    </row>
    <row r="23" customFormat="false" ht="12.75" hidden="false" customHeight="false" outlineLevel="0" collapsed="false">
      <c r="A23" s="223" t="s">
        <v>278</v>
      </c>
      <c r="B23" s="224" t="s">
        <v>249</v>
      </c>
      <c r="C23" s="224" t="s">
        <v>266</v>
      </c>
      <c r="D23" s="224" t="s">
        <v>267</v>
      </c>
      <c r="E23" s="224" t="s">
        <v>268</v>
      </c>
      <c r="F23" s="224" t="s">
        <v>249</v>
      </c>
      <c r="G23" s="225" t="s">
        <v>269</v>
      </c>
    </row>
    <row r="24" customFormat="false" ht="12.75" hidden="false" customHeight="false" outlineLevel="0" collapsed="false">
      <c r="A24" s="60"/>
      <c r="B24" s="62" t="s">
        <v>270</v>
      </c>
      <c r="C24" s="62" t="s">
        <v>271</v>
      </c>
      <c r="D24" s="69" t="n">
        <v>7</v>
      </c>
      <c r="E24" s="69" t="n">
        <v>1</v>
      </c>
      <c r="F24" s="69" t="n">
        <v>5</v>
      </c>
      <c r="G24" s="158" t="n">
        <f aca="false">D24*E24*F24</f>
        <v>35</v>
      </c>
    </row>
    <row r="25" customFormat="false" ht="12.75" hidden="false" customHeight="false" outlineLevel="0" collapsed="false">
      <c r="A25" s="67"/>
      <c r="B25" s="62"/>
      <c r="C25" s="62" t="s">
        <v>272</v>
      </c>
      <c r="D25" s="69" t="n">
        <v>5</v>
      </c>
      <c r="E25" s="69" t="n">
        <v>1</v>
      </c>
      <c r="F25" s="69" t="n">
        <v>5</v>
      </c>
      <c r="G25" s="158" t="n">
        <f aca="false">D25*E25*F25</f>
        <v>25</v>
      </c>
    </row>
    <row r="26" customFormat="false" ht="12.75" hidden="false" customHeight="false" outlineLevel="0" collapsed="false">
      <c r="A26" s="67"/>
      <c r="B26" s="62"/>
      <c r="C26" s="62" t="s">
        <v>273</v>
      </c>
      <c r="D26" s="69" t="n">
        <v>4</v>
      </c>
      <c r="E26" s="69" t="n">
        <v>1</v>
      </c>
      <c r="F26" s="69" t="n">
        <v>5</v>
      </c>
      <c r="G26" s="158" t="n">
        <f aca="false">D26*E26*F26</f>
        <v>20</v>
      </c>
    </row>
    <row r="27" customFormat="false" ht="12.75" hidden="false" customHeight="false" outlineLevel="0" collapsed="false">
      <c r="A27" s="67"/>
      <c r="B27" s="62" t="s">
        <v>274</v>
      </c>
      <c r="C27" s="62" t="s">
        <v>275</v>
      </c>
      <c r="D27" s="69" t="n">
        <v>6</v>
      </c>
      <c r="E27" s="69" t="n">
        <v>1</v>
      </c>
      <c r="F27" s="69" t="n">
        <v>1</v>
      </c>
      <c r="G27" s="158" t="n">
        <f aca="false">D27*E27*F27</f>
        <v>6</v>
      </c>
    </row>
    <row r="28" customFormat="false" ht="12.75" hidden="false" customHeight="false" outlineLevel="0" collapsed="false">
      <c r="A28" s="67"/>
      <c r="B28" s="69"/>
      <c r="C28" s="62" t="s">
        <v>276</v>
      </c>
      <c r="D28" s="69" t="n">
        <v>5</v>
      </c>
      <c r="E28" s="69" t="n">
        <v>1</v>
      </c>
      <c r="F28" s="69" t="n">
        <v>1</v>
      </c>
      <c r="G28" s="158" t="n">
        <f aca="false">D28*E28*F28</f>
        <v>5</v>
      </c>
    </row>
    <row r="29" customFormat="false" ht="12.75" hidden="false" customHeight="false" outlineLevel="0" collapsed="false">
      <c r="A29" s="67"/>
      <c r="B29" s="62" t="s">
        <v>277</v>
      </c>
      <c r="C29" s="62" t="s">
        <v>275</v>
      </c>
      <c r="D29" s="69" t="n">
        <v>6</v>
      </c>
      <c r="E29" s="69" t="n">
        <v>1</v>
      </c>
      <c r="F29" s="69" t="n">
        <v>1</v>
      </c>
      <c r="G29" s="158" t="n">
        <f aca="false">D29*E29*F29</f>
        <v>6</v>
      </c>
    </row>
    <row r="30" customFormat="false" ht="12.75" hidden="false" customHeight="false" outlineLevel="0" collapsed="false">
      <c r="A30" s="67"/>
      <c r="B30" s="62"/>
      <c r="C30" s="62" t="s">
        <v>276</v>
      </c>
      <c r="D30" s="69" t="n">
        <v>5</v>
      </c>
      <c r="E30" s="69" t="n">
        <v>1</v>
      </c>
      <c r="F30" s="69" t="n">
        <v>1</v>
      </c>
      <c r="G30" s="158" t="n">
        <f aca="false">D30*E30*F30</f>
        <v>5</v>
      </c>
    </row>
    <row r="31" customFormat="false" ht="12.75" hidden="false" customHeight="false" outlineLevel="0" collapsed="false">
      <c r="A31" s="226" t="s">
        <v>17</v>
      </c>
      <c r="B31" s="41"/>
      <c r="C31" s="41"/>
      <c r="D31" s="41"/>
      <c r="E31" s="41"/>
      <c r="F31" s="41"/>
      <c r="G31" s="227" t="n">
        <f aca="false">SUM(G24:G30)</f>
        <v>102</v>
      </c>
    </row>
    <row r="33" customFormat="false" ht="12.75" hidden="false" customHeight="false" outlineLevel="0" collapsed="false">
      <c r="A33" s="223" t="s">
        <v>120</v>
      </c>
      <c r="B33" s="224" t="s">
        <v>249</v>
      </c>
      <c r="C33" s="224" t="s">
        <v>266</v>
      </c>
      <c r="D33" s="224" t="s">
        <v>267</v>
      </c>
      <c r="E33" s="224" t="s">
        <v>268</v>
      </c>
      <c r="F33" s="224" t="s">
        <v>249</v>
      </c>
      <c r="G33" s="225" t="s">
        <v>269</v>
      </c>
    </row>
    <row r="34" customFormat="false" ht="12.75" hidden="false" customHeight="false" outlineLevel="0" collapsed="false">
      <c r="A34" s="60"/>
      <c r="B34" s="62" t="s">
        <v>270</v>
      </c>
      <c r="C34" s="62" t="s">
        <v>279</v>
      </c>
      <c r="D34" s="69" t="n">
        <v>8</v>
      </c>
      <c r="E34" s="69" t="n">
        <v>0</v>
      </c>
      <c r="F34" s="69" t="n">
        <v>5</v>
      </c>
      <c r="G34" s="158" t="n">
        <f aca="false">D34*E34*F34</f>
        <v>0</v>
      </c>
    </row>
    <row r="35" customFormat="false" ht="12.75" hidden="false" customHeight="false" outlineLevel="0" collapsed="false">
      <c r="A35" s="67"/>
      <c r="B35" s="62"/>
      <c r="C35" s="62" t="s">
        <v>280</v>
      </c>
      <c r="D35" s="69" t="n">
        <v>8</v>
      </c>
      <c r="E35" s="69" t="n">
        <v>1</v>
      </c>
      <c r="F35" s="69" t="n">
        <v>5</v>
      </c>
      <c r="G35" s="158" t="n">
        <f aca="false">D35*E35*F35</f>
        <v>40</v>
      </c>
    </row>
    <row r="36" customFormat="false" ht="12.75" hidden="false" customHeight="false" outlineLevel="0" collapsed="false">
      <c r="A36" s="67"/>
      <c r="B36" s="62" t="s">
        <v>274</v>
      </c>
      <c r="C36" s="62" t="s">
        <v>281</v>
      </c>
      <c r="D36" s="69" t="n">
        <v>7</v>
      </c>
      <c r="E36" s="69" t="n">
        <v>2</v>
      </c>
      <c r="F36" s="69" t="n">
        <v>1</v>
      </c>
      <c r="G36" s="158" t="n">
        <f aca="false">D36*E36*F36</f>
        <v>14</v>
      </c>
    </row>
    <row r="37" customFormat="false" ht="12.75" hidden="false" customHeight="false" outlineLevel="0" collapsed="false">
      <c r="A37" s="67"/>
      <c r="B37" s="69"/>
      <c r="C37" s="62" t="s">
        <v>282</v>
      </c>
      <c r="D37" s="69" t="n">
        <v>6</v>
      </c>
      <c r="E37" s="69" t="n">
        <v>2</v>
      </c>
      <c r="F37" s="69" t="n">
        <v>1</v>
      </c>
      <c r="G37" s="158" t="n">
        <f aca="false">D37*E37*F37</f>
        <v>12</v>
      </c>
    </row>
    <row r="38" customFormat="false" ht="12.75" hidden="false" customHeight="false" outlineLevel="0" collapsed="false">
      <c r="A38" s="67"/>
      <c r="B38" s="62" t="s">
        <v>277</v>
      </c>
      <c r="C38" s="62" t="s">
        <v>283</v>
      </c>
      <c r="D38" s="69" t="n">
        <v>7</v>
      </c>
      <c r="E38" s="69" t="n">
        <v>2</v>
      </c>
      <c r="F38" s="69" t="n">
        <v>1</v>
      </c>
      <c r="G38" s="158" t="n">
        <f aca="false">D38*E38*F38</f>
        <v>14</v>
      </c>
    </row>
    <row r="39" customFormat="false" ht="12.75" hidden="false" customHeight="false" outlineLevel="0" collapsed="false">
      <c r="A39" s="226" t="s">
        <v>17</v>
      </c>
      <c r="B39" s="41"/>
      <c r="C39" s="41"/>
      <c r="D39" s="41"/>
      <c r="E39" s="41"/>
      <c r="F39" s="41"/>
      <c r="G39" s="227" t="n">
        <f aca="false">SUM(G34:G38)</f>
        <v>80</v>
      </c>
    </row>
    <row r="41" customFormat="false" ht="12.75" hidden="false" customHeight="false" outlineLevel="0" collapsed="false">
      <c r="A41" s="223" t="s">
        <v>145</v>
      </c>
      <c r="B41" s="224" t="s">
        <v>249</v>
      </c>
      <c r="C41" s="224" t="s">
        <v>266</v>
      </c>
      <c r="D41" s="224" t="s">
        <v>267</v>
      </c>
      <c r="E41" s="224" t="s">
        <v>268</v>
      </c>
      <c r="F41" s="224" t="s">
        <v>249</v>
      </c>
      <c r="G41" s="225" t="s">
        <v>269</v>
      </c>
    </row>
    <row r="42" customFormat="false" ht="12.75" hidden="false" customHeight="false" outlineLevel="0" collapsed="false">
      <c r="A42" s="60"/>
      <c r="B42" s="62" t="s">
        <v>270</v>
      </c>
      <c r="C42" s="62" t="s">
        <v>284</v>
      </c>
      <c r="D42" s="69" t="n">
        <v>5</v>
      </c>
      <c r="E42" s="69" t="n">
        <v>0</v>
      </c>
      <c r="F42" s="69" t="n">
        <v>5</v>
      </c>
      <c r="G42" s="158" t="n">
        <f aca="false">D42*E42*F42</f>
        <v>0</v>
      </c>
    </row>
    <row r="43" customFormat="false" ht="12.75" hidden="false" customHeight="false" outlineLevel="0" collapsed="false">
      <c r="A43" s="67"/>
      <c r="B43" s="62"/>
      <c r="C43" s="62" t="s">
        <v>285</v>
      </c>
      <c r="D43" s="69" t="n">
        <v>4</v>
      </c>
      <c r="E43" s="69" t="n">
        <v>2</v>
      </c>
      <c r="F43" s="69" t="n">
        <v>5</v>
      </c>
      <c r="G43" s="158" t="n">
        <f aca="false">D43*E43*F43</f>
        <v>40</v>
      </c>
    </row>
    <row r="44" customFormat="false" ht="12.75" hidden="false" customHeight="false" outlineLevel="0" collapsed="false">
      <c r="A44" s="67"/>
      <c r="B44" s="62" t="s">
        <v>274</v>
      </c>
      <c r="C44" s="62" t="s">
        <v>286</v>
      </c>
      <c r="D44" s="69" t="n">
        <v>6</v>
      </c>
      <c r="E44" s="69" t="n">
        <v>2</v>
      </c>
      <c r="F44" s="69" t="n">
        <v>1</v>
      </c>
      <c r="G44" s="158" t="n">
        <f aca="false">D44*E44*F44</f>
        <v>12</v>
      </c>
    </row>
    <row r="45" customFormat="false" ht="12.75" hidden="false" customHeight="false" outlineLevel="0" collapsed="false">
      <c r="A45" s="226" t="s">
        <v>17</v>
      </c>
      <c r="B45" s="41"/>
      <c r="C45" s="41"/>
      <c r="D45" s="41"/>
      <c r="E45" s="41"/>
      <c r="F45" s="41"/>
      <c r="G45" s="227" t="n">
        <f aca="false">SUM(G42:G44)</f>
        <v>52</v>
      </c>
    </row>
    <row r="47" customFormat="false" ht="12.75" hidden="false" customHeight="false" outlineLevel="0" collapsed="false">
      <c r="A47" s="223" t="s">
        <v>146</v>
      </c>
      <c r="B47" s="224" t="s">
        <v>249</v>
      </c>
      <c r="C47" s="224" t="s">
        <v>266</v>
      </c>
      <c r="D47" s="224" t="s">
        <v>267</v>
      </c>
      <c r="E47" s="224" t="s">
        <v>268</v>
      </c>
      <c r="F47" s="224" t="s">
        <v>249</v>
      </c>
      <c r="G47" s="225" t="s">
        <v>269</v>
      </c>
    </row>
    <row r="48" customFormat="false" ht="12.75" hidden="false" customHeight="false" outlineLevel="0" collapsed="false">
      <c r="A48" s="60"/>
      <c r="B48" s="62" t="s">
        <v>270</v>
      </c>
      <c r="C48" s="62" t="s">
        <v>287</v>
      </c>
      <c r="D48" s="69" t="n">
        <v>3</v>
      </c>
      <c r="E48" s="69" t="n">
        <v>0</v>
      </c>
      <c r="F48" s="69" t="n">
        <v>5</v>
      </c>
      <c r="G48" s="158" t="n">
        <f aca="false">D48*E48*F48</f>
        <v>0</v>
      </c>
    </row>
    <row r="49" customFormat="false" ht="12.75" hidden="false" customHeight="false" outlineLevel="0" collapsed="false">
      <c r="A49" s="67"/>
      <c r="B49" s="62"/>
      <c r="C49" s="62" t="s">
        <v>288</v>
      </c>
      <c r="D49" s="69" t="n">
        <v>3</v>
      </c>
      <c r="E49" s="69" t="n">
        <v>1</v>
      </c>
      <c r="F49" s="69" t="n">
        <v>5</v>
      </c>
      <c r="G49" s="158" t="n">
        <f aca="false">D49*E49*F49</f>
        <v>15</v>
      </c>
    </row>
    <row r="50" customFormat="false" ht="12.75" hidden="false" customHeight="false" outlineLevel="0" collapsed="false">
      <c r="A50" s="67"/>
      <c r="B50" s="62" t="s">
        <v>274</v>
      </c>
      <c r="C50" s="62" t="s">
        <v>289</v>
      </c>
      <c r="D50" s="69" t="n">
        <v>6</v>
      </c>
      <c r="E50" s="69" t="n">
        <v>1</v>
      </c>
      <c r="F50" s="69" t="n">
        <v>1</v>
      </c>
      <c r="G50" s="158" t="n">
        <f aca="false">D50*E50*F50</f>
        <v>6</v>
      </c>
    </row>
    <row r="51" customFormat="false" ht="12.75" hidden="false" customHeight="false" outlineLevel="0" collapsed="false">
      <c r="A51" s="67"/>
      <c r="B51" s="62" t="s">
        <v>277</v>
      </c>
      <c r="C51" s="62" t="s">
        <v>289</v>
      </c>
      <c r="D51" s="69" t="n">
        <v>6</v>
      </c>
      <c r="E51" s="69" t="n">
        <v>1</v>
      </c>
      <c r="F51" s="69" t="n">
        <v>1</v>
      </c>
      <c r="G51" s="158" t="n">
        <f aca="false">D51*E51*F51</f>
        <v>6</v>
      </c>
    </row>
    <row r="52" customFormat="false" ht="12.75" hidden="false" customHeight="false" outlineLevel="0" collapsed="false">
      <c r="A52" s="226" t="s">
        <v>17</v>
      </c>
      <c r="B52" s="41"/>
      <c r="C52" s="41"/>
      <c r="D52" s="41"/>
      <c r="E52" s="41"/>
      <c r="F52" s="41"/>
      <c r="G52" s="227" t="n">
        <f aca="false">SUM(G48:G51)</f>
        <v>27</v>
      </c>
    </row>
    <row r="53" customFormat="false" ht="12.75" hidden="false" customHeight="false" outlineLevel="0" collapsed="false">
      <c r="A53" s="81"/>
      <c r="B53" s="77"/>
      <c r="C53" s="77"/>
      <c r="D53" s="77"/>
      <c r="E53" s="77"/>
      <c r="F53" s="77"/>
      <c r="G53" s="69"/>
    </row>
    <row r="54" customFormat="false" ht="12.75" hidden="false" customHeight="false" outlineLevel="0" collapsed="false">
      <c r="A54" s="223" t="s">
        <v>290</v>
      </c>
      <c r="B54" s="224" t="s">
        <v>249</v>
      </c>
      <c r="C54" s="224" t="s">
        <v>266</v>
      </c>
      <c r="D54" s="224" t="s">
        <v>267</v>
      </c>
      <c r="E54" s="224" t="s">
        <v>268</v>
      </c>
      <c r="F54" s="224" t="s">
        <v>249</v>
      </c>
      <c r="G54" s="225" t="s">
        <v>269</v>
      </c>
    </row>
    <row r="55" customFormat="false" ht="12.75" hidden="false" customHeight="false" outlineLevel="0" collapsed="false">
      <c r="A55" s="60" t="s">
        <v>291</v>
      </c>
      <c r="B55" s="62" t="s">
        <v>270</v>
      </c>
      <c r="C55" s="62" t="s">
        <v>284</v>
      </c>
      <c r="D55" s="69" t="n">
        <v>5</v>
      </c>
      <c r="E55" s="69" t="n">
        <v>0</v>
      </c>
      <c r="F55" s="69" t="n">
        <v>5</v>
      </c>
      <c r="G55" s="158" t="n">
        <f aca="false">D55*E55*F55</f>
        <v>0</v>
      </c>
    </row>
    <row r="56" customFormat="false" ht="12.75" hidden="false" customHeight="false" outlineLevel="0" collapsed="false">
      <c r="A56" s="67"/>
      <c r="B56" s="62"/>
      <c r="C56" s="62" t="s">
        <v>285</v>
      </c>
      <c r="D56" s="69" t="n">
        <v>4</v>
      </c>
      <c r="E56" s="69" t="n">
        <v>0</v>
      </c>
      <c r="F56" s="69" t="n">
        <v>5</v>
      </c>
      <c r="G56" s="158" t="n">
        <f aca="false">D56*E56*F56</f>
        <v>0</v>
      </c>
    </row>
    <row r="57" customFormat="false" ht="12.75" hidden="false" customHeight="false" outlineLevel="0" collapsed="false">
      <c r="A57" s="67"/>
      <c r="B57" s="62" t="s">
        <v>274</v>
      </c>
      <c r="C57" s="62" t="s">
        <v>292</v>
      </c>
      <c r="D57" s="69" t="n">
        <v>8</v>
      </c>
      <c r="E57" s="69" t="n">
        <v>0</v>
      </c>
      <c r="F57" s="69" t="n">
        <v>1</v>
      </c>
      <c r="G57" s="158" t="n">
        <f aca="false">D57*E57*F57</f>
        <v>0</v>
      </c>
    </row>
    <row r="58" customFormat="false" ht="12.75" hidden="false" customHeight="false" outlineLevel="0" collapsed="false">
      <c r="A58" s="67"/>
      <c r="B58" s="62" t="s">
        <v>277</v>
      </c>
      <c r="C58" s="62" t="s">
        <v>289</v>
      </c>
      <c r="D58" s="69" t="n">
        <v>6</v>
      </c>
      <c r="E58" s="69" t="n">
        <v>0</v>
      </c>
      <c r="F58" s="69" t="n">
        <v>1</v>
      </c>
      <c r="G58" s="158" t="n">
        <f aca="false">D58*E58*F58</f>
        <v>0</v>
      </c>
    </row>
    <row r="59" customFormat="false" ht="12.75" hidden="false" customHeight="false" outlineLevel="0" collapsed="false">
      <c r="A59" s="226" t="s">
        <v>17</v>
      </c>
      <c r="B59" s="41"/>
      <c r="C59" s="41"/>
      <c r="D59" s="41"/>
      <c r="E59" s="41"/>
      <c r="F59" s="41"/>
      <c r="G59" s="227" t="n">
        <f aca="false">SUM(G55:G58)</f>
        <v>0</v>
      </c>
    </row>
    <row r="61" customFormat="false" ht="12.75" hidden="false" customHeight="false" outlineLevel="0" collapsed="false">
      <c r="A61" s="223" t="s">
        <v>293</v>
      </c>
      <c r="B61" s="224" t="s">
        <v>249</v>
      </c>
      <c r="C61" s="224" t="s">
        <v>266</v>
      </c>
      <c r="D61" s="224" t="s">
        <v>267</v>
      </c>
      <c r="E61" s="224" t="s">
        <v>268</v>
      </c>
      <c r="F61" s="224" t="s">
        <v>249</v>
      </c>
      <c r="G61" s="225" t="s">
        <v>269</v>
      </c>
    </row>
    <row r="62" customFormat="false" ht="12.75" hidden="false" customHeight="false" outlineLevel="0" collapsed="false">
      <c r="A62" s="60" t="s">
        <v>294</v>
      </c>
      <c r="B62" s="62" t="s">
        <v>270</v>
      </c>
      <c r="C62" s="62" t="s">
        <v>295</v>
      </c>
      <c r="D62" s="69" t="n">
        <v>4</v>
      </c>
      <c r="E62" s="69" t="n">
        <v>0</v>
      </c>
      <c r="F62" s="69" t="n">
        <v>5</v>
      </c>
      <c r="G62" s="158" t="n">
        <f aca="false">D62*E62*F62</f>
        <v>0</v>
      </c>
    </row>
    <row r="63" customFormat="false" ht="12.75" hidden="false" customHeight="false" outlineLevel="0" collapsed="false">
      <c r="A63" s="67"/>
      <c r="B63" s="62"/>
      <c r="C63" s="62" t="s">
        <v>289</v>
      </c>
      <c r="D63" s="69" t="n">
        <v>6</v>
      </c>
      <c r="E63" s="69" t="n">
        <v>0</v>
      </c>
      <c r="F63" s="69" t="n">
        <v>5</v>
      </c>
      <c r="G63" s="158" t="n">
        <f aca="false">D63*E63*F63</f>
        <v>0</v>
      </c>
    </row>
    <row r="64" customFormat="false" ht="12.75" hidden="false" customHeight="false" outlineLevel="0" collapsed="false">
      <c r="A64" s="67"/>
      <c r="B64" s="62" t="s">
        <v>274</v>
      </c>
      <c r="C64" s="62" t="s">
        <v>292</v>
      </c>
      <c r="D64" s="69" t="n">
        <v>8</v>
      </c>
      <c r="E64" s="69" t="n">
        <v>0</v>
      </c>
      <c r="F64" s="69" t="n">
        <v>1</v>
      </c>
      <c r="G64" s="158" t="n">
        <f aca="false">D64*E64*F64</f>
        <v>0</v>
      </c>
    </row>
    <row r="65" customFormat="false" ht="12.75" hidden="false" customHeight="false" outlineLevel="0" collapsed="false">
      <c r="A65" s="67"/>
      <c r="B65" s="62" t="s">
        <v>277</v>
      </c>
      <c r="C65" s="62" t="s">
        <v>289</v>
      </c>
      <c r="D65" s="69" t="n">
        <v>6</v>
      </c>
      <c r="E65" s="69" t="n">
        <v>0</v>
      </c>
      <c r="F65" s="69" t="n">
        <v>1</v>
      </c>
      <c r="G65" s="158" t="n">
        <f aca="false">D65*E65*F65</f>
        <v>0</v>
      </c>
    </row>
    <row r="66" customFormat="false" ht="12.75" hidden="false" customHeight="false" outlineLevel="0" collapsed="false">
      <c r="A66" s="226" t="s">
        <v>17</v>
      </c>
      <c r="B66" s="41"/>
      <c r="C66" s="41"/>
      <c r="D66" s="41"/>
      <c r="E66" s="41"/>
      <c r="F66" s="41"/>
      <c r="G66" s="227" t="n">
        <f aca="false">SUM(G62:G65)</f>
        <v>0</v>
      </c>
    </row>
    <row r="67" customFormat="false" ht="12.75" hidden="false" customHeight="false" outlineLevel="0" collapsed="false">
      <c r="A67" s="81"/>
      <c r="B67" s="77"/>
      <c r="C67" s="77"/>
      <c r="D67" s="77"/>
      <c r="E67" s="77"/>
      <c r="F67" s="77"/>
      <c r="G67" s="69"/>
    </row>
    <row r="68" customFormat="false" ht="12.75" hidden="false" customHeight="false" outlineLevel="0" collapsed="false">
      <c r="A68" s="81" t="s">
        <v>267</v>
      </c>
      <c r="B68" s="77"/>
      <c r="C68" s="77"/>
      <c r="D68" s="77"/>
      <c r="E68" s="77"/>
      <c r="F68" s="77"/>
      <c r="G68" s="69" t="n">
        <f aca="false">(G59*37)+(G66*15)</f>
        <v>0</v>
      </c>
    </row>
    <row r="69" customFormat="false" ht="12.75" hidden="false" customHeight="false" outlineLevel="0" collapsed="false">
      <c r="A69" s="81" t="s">
        <v>296</v>
      </c>
      <c r="B69" s="77"/>
      <c r="C69" s="77"/>
      <c r="D69" s="77"/>
      <c r="E69" s="77"/>
      <c r="F69" s="77"/>
      <c r="G69" s="107" t="n">
        <f aca="false">G68/52</f>
        <v>0</v>
      </c>
    </row>
    <row r="70" customFormat="false" ht="12.75" hidden="false" customHeight="false" outlineLevel="0" collapsed="false">
      <c r="A70" s="81"/>
      <c r="B70" s="77"/>
      <c r="C70" s="77"/>
      <c r="D70" s="77"/>
      <c r="E70" s="77"/>
      <c r="F70" s="77"/>
      <c r="G70" s="69"/>
    </row>
    <row r="71" customFormat="false" ht="12.75" hidden="false" customHeight="false" outlineLevel="0" collapsed="false">
      <c r="A71" s="223" t="s">
        <v>297</v>
      </c>
      <c r="B71" s="224" t="s">
        <v>249</v>
      </c>
      <c r="C71" s="224" t="s">
        <v>266</v>
      </c>
      <c r="D71" s="224" t="s">
        <v>267</v>
      </c>
      <c r="E71" s="224" t="s">
        <v>268</v>
      </c>
      <c r="F71" s="224" t="s">
        <v>249</v>
      </c>
      <c r="G71" s="225" t="s">
        <v>269</v>
      </c>
    </row>
    <row r="72" customFormat="false" ht="12.75" hidden="false" customHeight="false" outlineLevel="0" collapsed="false">
      <c r="A72" s="60" t="s">
        <v>291</v>
      </c>
      <c r="B72" s="62" t="s">
        <v>270</v>
      </c>
      <c r="C72" s="62" t="s">
        <v>284</v>
      </c>
      <c r="D72" s="69" t="n">
        <v>5</v>
      </c>
      <c r="E72" s="69" t="n">
        <v>1</v>
      </c>
      <c r="F72" s="69" t="n">
        <v>5</v>
      </c>
      <c r="G72" s="158" t="n">
        <f aca="false">D72*E72*F72</f>
        <v>25</v>
      </c>
    </row>
    <row r="73" customFormat="false" ht="12.75" hidden="false" customHeight="false" outlineLevel="0" collapsed="false">
      <c r="A73" s="67"/>
      <c r="B73" s="62"/>
      <c r="C73" s="62" t="s">
        <v>285</v>
      </c>
      <c r="D73" s="69" t="n">
        <v>4</v>
      </c>
      <c r="E73" s="69" t="n">
        <v>1</v>
      </c>
      <c r="F73" s="69" t="n">
        <v>5</v>
      </c>
      <c r="G73" s="158" t="n">
        <f aca="false">D73*E73*F73</f>
        <v>20</v>
      </c>
    </row>
    <row r="74" customFormat="false" ht="12.75" hidden="false" customHeight="false" outlineLevel="0" collapsed="false">
      <c r="A74" s="67"/>
      <c r="B74" s="62" t="s">
        <v>274</v>
      </c>
      <c r="C74" s="62" t="s">
        <v>292</v>
      </c>
      <c r="D74" s="69" t="n">
        <v>8</v>
      </c>
      <c r="E74" s="69" t="n">
        <v>1</v>
      </c>
      <c r="F74" s="69" t="n">
        <v>1</v>
      </c>
      <c r="G74" s="158" t="n">
        <f aca="false">D74*E74*F74</f>
        <v>8</v>
      </c>
    </row>
    <row r="75" customFormat="false" ht="12.75" hidden="false" customHeight="false" outlineLevel="0" collapsed="false">
      <c r="A75" s="67"/>
      <c r="B75" s="62" t="s">
        <v>277</v>
      </c>
      <c r="C75" s="62" t="s">
        <v>289</v>
      </c>
      <c r="D75" s="69" t="n">
        <v>6</v>
      </c>
      <c r="E75" s="69" t="n">
        <v>1</v>
      </c>
      <c r="F75" s="69" t="n">
        <v>1</v>
      </c>
      <c r="G75" s="158" t="n">
        <f aca="false">D75*E75*F75</f>
        <v>6</v>
      </c>
    </row>
    <row r="76" customFormat="false" ht="12.75" hidden="false" customHeight="false" outlineLevel="0" collapsed="false">
      <c r="A76" s="226" t="s">
        <v>17</v>
      </c>
      <c r="B76" s="41"/>
      <c r="C76" s="41"/>
      <c r="D76" s="41"/>
      <c r="E76" s="41"/>
      <c r="F76" s="41"/>
      <c r="G76" s="227" t="n">
        <f aca="false">SUM(G72:G75)</f>
        <v>59</v>
      </c>
    </row>
    <row r="78" customFormat="false" ht="12.75" hidden="false" customHeight="false" outlineLevel="0" collapsed="false">
      <c r="A78" s="223" t="s">
        <v>298</v>
      </c>
      <c r="B78" s="224" t="s">
        <v>249</v>
      </c>
      <c r="C78" s="224" t="s">
        <v>266</v>
      </c>
      <c r="D78" s="224" t="s">
        <v>267</v>
      </c>
      <c r="E78" s="224" t="s">
        <v>268</v>
      </c>
      <c r="F78" s="224" t="s">
        <v>249</v>
      </c>
      <c r="G78" s="225" t="s">
        <v>269</v>
      </c>
    </row>
    <row r="79" customFormat="false" ht="12.75" hidden="false" customHeight="false" outlineLevel="0" collapsed="false">
      <c r="A79" s="60" t="s">
        <v>294</v>
      </c>
      <c r="B79" s="62" t="s">
        <v>270</v>
      </c>
      <c r="C79" s="62" t="s">
        <v>295</v>
      </c>
      <c r="D79" s="69" t="n">
        <v>4</v>
      </c>
      <c r="E79" s="69" t="n">
        <v>1</v>
      </c>
      <c r="F79" s="69" t="n">
        <v>5</v>
      </c>
      <c r="G79" s="158" t="n">
        <f aca="false">D79*E79*F79</f>
        <v>20</v>
      </c>
    </row>
    <row r="80" customFormat="false" ht="12.75" hidden="false" customHeight="false" outlineLevel="0" collapsed="false">
      <c r="A80" s="67"/>
      <c r="B80" s="62"/>
      <c r="C80" s="62" t="s">
        <v>289</v>
      </c>
      <c r="D80" s="69" t="n">
        <v>6</v>
      </c>
      <c r="E80" s="69" t="n">
        <v>1</v>
      </c>
      <c r="F80" s="69" t="n">
        <v>5</v>
      </c>
      <c r="G80" s="158" t="n">
        <f aca="false">D80*E80*F80</f>
        <v>30</v>
      </c>
    </row>
    <row r="81" customFormat="false" ht="12.75" hidden="false" customHeight="false" outlineLevel="0" collapsed="false">
      <c r="A81" s="67"/>
      <c r="B81" s="62" t="s">
        <v>274</v>
      </c>
      <c r="C81" s="62" t="s">
        <v>292</v>
      </c>
      <c r="D81" s="69" t="n">
        <v>8</v>
      </c>
      <c r="E81" s="69" t="n">
        <v>1</v>
      </c>
      <c r="F81" s="69" t="n">
        <v>1</v>
      </c>
      <c r="G81" s="158" t="n">
        <f aca="false">D81*E81*F81</f>
        <v>8</v>
      </c>
    </row>
    <row r="82" customFormat="false" ht="12.75" hidden="false" customHeight="false" outlineLevel="0" collapsed="false">
      <c r="A82" s="67"/>
      <c r="B82" s="62" t="s">
        <v>277</v>
      </c>
      <c r="C82" s="62" t="s">
        <v>289</v>
      </c>
      <c r="D82" s="69" t="n">
        <v>6</v>
      </c>
      <c r="E82" s="69" t="n">
        <v>1</v>
      </c>
      <c r="F82" s="69" t="n">
        <v>1</v>
      </c>
      <c r="G82" s="158" t="n">
        <f aca="false">D82*E82*F82</f>
        <v>6</v>
      </c>
    </row>
    <row r="83" customFormat="false" ht="12.75" hidden="false" customHeight="false" outlineLevel="0" collapsed="false">
      <c r="A83" s="226" t="s">
        <v>17</v>
      </c>
      <c r="B83" s="41"/>
      <c r="C83" s="41"/>
      <c r="D83" s="41"/>
      <c r="E83" s="41"/>
      <c r="F83" s="41"/>
      <c r="G83" s="227" t="n">
        <f aca="false">SUM(G79:G82)</f>
        <v>64</v>
      </c>
    </row>
    <row r="85" customFormat="false" ht="12.75" hidden="false" customHeight="false" outlineLevel="0" collapsed="false">
      <c r="A85" s="0" t="s">
        <v>267</v>
      </c>
      <c r="G85" s="142" t="n">
        <f aca="false">(G76*37)+(G83*15)</f>
        <v>3143</v>
      </c>
    </row>
    <row r="86" customFormat="false" ht="12.75" hidden="false" customHeight="false" outlineLevel="0" collapsed="false">
      <c r="A86" s="0" t="s">
        <v>296</v>
      </c>
      <c r="G86" s="228" t="n">
        <f aca="false">G85/52</f>
        <v>60.44230769230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14"/>
    <col collapsed="false" customWidth="true" hidden="false" outlineLevel="0" max="3" min="3" style="0" width="12.14"/>
    <col collapsed="false" customWidth="true" hidden="false" outlineLevel="0" max="5" min="4" style="0" width="17.42"/>
    <col collapsed="false" customWidth="true" hidden="false" outlineLevel="0" max="6" min="6" style="0" width="14.7"/>
    <col collapsed="false" customWidth="true" hidden="false" outlineLevel="0" max="7" min="7" style="0" width="15.41"/>
  </cols>
  <sheetData>
    <row r="1" customFormat="false" ht="12.75" hidden="false" customHeight="false" outlineLevel="0" collapsed="false">
      <c r="A1" s="17" t="s">
        <v>299</v>
      </c>
      <c r="B1" s="17"/>
      <c r="C1" s="17"/>
      <c r="D1" s="17"/>
      <c r="E1" s="17"/>
    </row>
    <row r="3" customFormat="false" ht="12.75" hidden="false" customHeight="false" outlineLevel="0" collapsed="false">
      <c r="A3" s="223" t="s">
        <v>143</v>
      </c>
      <c r="B3" s="224" t="s">
        <v>249</v>
      </c>
      <c r="C3" s="224" t="s">
        <v>266</v>
      </c>
      <c r="D3" s="224" t="s">
        <v>267</v>
      </c>
      <c r="E3" s="224" t="s">
        <v>268</v>
      </c>
      <c r="F3" s="224" t="s">
        <v>249</v>
      </c>
      <c r="G3" s="225" t="s">
        <v>269</v>
      </c>
    </row>
    <row r="4" customFormat="false" ht="12.75" hidden="false" customHeight="false" outlineLevel="0" collapsed="false">
      <c r="A4" s="60"/>
      <c r="B4" s="62" t="s">
        <v>270</v>
      </c>
      <c r="C4" s="62" t="s">
        <v>300</v>
      </c>
      <c r="D4" s="69" t="n">
        <v>3.5</v>
      </c>
      <c r="E4" s="69" t="n">
        <v>0</v>
      </c>
      <c r="F4" s="69" t="n">
        <v>5</v>
      </c>
      <c r="G4" s="158" t="n">
        <f aca="false">D4*E4*F4</f>
        <v>0</v>
      </c>
    </row>
    <row r="5" customFormat="false" ht="12.75" hidden="false" customHeight="false" outlineLevel="0" collapsed="false">
      <c r="A5" s="67"/>
      <c r="B5" s="62"/>
      <c r="C5" s="62" t="s">
        <v>295</v>
      </c>
      <c r="D5" s="69" t="n">
        <v>4</v>
      </c>
      <c r="E5" s="69" t="n">
        <v>0</v>
      </c>
      <c r="F5" s="69" t="n">
        <v>5</v>
      </c>
      <c r="G5" s="158" t="n">
        <f aca="false">D5*E5*F5</f>
        <v>0</v>
      </c>
    </row>
    <row r="6" customFormat="false" ht="12.75" hidden="false" customHeight="false" outlineLevel="0" collapsed="false">
      <c r="A6" s="67"/>
      <c r="B6" s="62"/>
      <c r="C6" s="62" t="s">
        <v>301</v>
      </c>
      <c r="D6" s="69" t="n">
        <v>3</v>
      </c>
      <c r="E6" s="69" t="n">
        <v>0</v>
      </c>
      <c r="F6" s="69" t="n">
        <v>5</v>
      </c>
      <c r="G6" s="158" t="n">
        <f aca="false">D6*E6*F6</f>
        <v>0</v>
      </c>
    </row>
    <row r="7" customFormat="false" ht="12.75" hidden="false" customHeight="false" outlineLevel="0" collapsed="false">
      <c r="A7" s="67"/>
      <c r="B7" s="62"/>
      <c r="C7" s="62" t="s">
        <v>287</v>
      </c>
      <c r="D7" s="69" t="n">
        <v>3</v>
      </c>
      <c r="E7" s="69" t="n">
        <v>0</v>
      </c>
      <c r="F7" s="69" t="n">
        <v>5</v>
      </c>
      <c r="G7" s="158" t="n">
        <f aca="false">D7*E7*F7</f>
        <v>0</v>
      </c>
    </row>
    <row r="8" customFormat="false" ht="12.75" hidden="false" customHeight="false" outlineLevel="0" collapsed="false">
      <c r="A8" s="67"/>
      <c r="B8" s="62"/>
      <c r="C8" s="62" t="s">
        <v>288</v>
      </c>
      <c r="D8" s="69" t="n">
        <v>3</v>
      </c>
      <c r="E8" s="69" t="n">
        <v>0</v>
      </c>
      <c r="F8" s="69" t="n">
        <v>5</v>
      </c>
      <c r="G8" s="158" t="n">
        <f aca="false">D8*E8*F8</f>
        <v>0</v>
      </c>
    </row>
    <row r="9" customFormat="false" ht="12.75" hidden="false" customHeight="false" outlineLevel="0" collapsed="false">
      <c r="A9" s="67"/>
      <c r="B9" s="62" t="s">
        <v>274</v>
      </c>
      <c r="C9" s="62" t="s">
        <v>302</v>
      </c>
      <c r="D9" s="69" t="n">
        <v>5.5</v>
      </c>
      <c r="E9" s="69" t="n">
        <v>0</v>
      </c>
      <c r="F9" s="69" t="n">
        <v>1</v>
      </c>
      <c r="G9" s="158" t="n">
        <f aca="false">D9*E9*F9</f>
        <v>0</v>
      </c>
    </row>
    <row r="10" customFormat="false" ht="12.75" hidden="false" customHeight="false" outlineLevel="0" collapsed="false">
      <c r="A10" s="67"/>
      <c r="B10" s="69"/>
      <c r="C10" s="62" t="s">
        <v>301</v>
      </c>
      <c r="D10" s="69" t="n">
        <v>3</v>
      </c>
      <c r="E10" s="69" t="n">
        <v>0</v>
      </c>
      <c r="F10" s="69" t="n">
        <v>1</v>
      </c>
      <c r="G10" s="158" t="n">
        <f aca="false">D10*E10*F10</f>
        <v>0</v>
      </c>
    </row>
    <row r="11" customFormat="false" ht="12.75" hidden="false" customHeight="false" outlineLevel="0" collapsed="false">
      <c r="A11" s="67"/>
      <c r="B11" s="69"/>
      <c r="C11" s="62" t="s">
        <v>287</v>
      </c>
      <c r="D11" s="69" t="n">
        <v>3</v>
      </c>
      <c r="E11" s="69" t="n">
        <v>0</v>
      </c>
      <c r="F11" s="69" t="n">
        <v>1</v>
      </c>
      <c r="G11" s="158" t="n">
        <f aca="false">D11*E11*F11</f>
        <v>0</v>
      </c>
    </row>
    <row r="12" customFormat="false" ht="12.75" hidden="false" customHeight="false" outlineLevel="0" collapsed="false">
      <c r="A12" s="67"/>
      <c r="B12" s="62" t="s">
        <v>277</v>
      </c>
      <c r="C12" s="62" t="s">
        <v>302</v>
      </c>
      <c r="D12" s="69" t="n">
        <v>5.5</v>
      </c>
      <c r="E12" s="69" t="n">
        <v>0</v>
      </c>
      <c r="F12" s="69" t="n">
        <v>1</v>
      </c>
      <c r="G12" s="158" t="n">
        <f aca="false">D12*E12*F12</f>
        <v>0</v>
      </c>
    </row>
    <row r="13" customFormat="false" ht="12.75" hidden="false" customHeight="false" outlineLevel="0" collapsed="false">
      <c r="A13" s="67"/>
      <c r="B13" s="62"/>
      <c r="C13" s="62" t="s">
        <v>301</v>
      </c>
      <c r="D13" s="69" t="n">
        <v>3</v>
      </c>
      <c r="E13" s="69" t="n">
        <v>0</v>
      </c>
      <c r="F13" s="69" t="n">
        <v>1</v>
      </c>
      <c r="G13" s="158" t="n">
        <f aca="false">D13*E13*F13</f>
        <v>0</v>
      </c>
    </row>
    <row r="14" customFormat="false" ht="12.75" hidden="false" customHeight="false" outlineLevel="0" collapsed="false">
      <c r="A14" s="67"/>
      <c r="B14" s="62"/>
      <c r="C14" s="62" t="s">
        <v>287</v>
      </c>
      <c r="D14" s="69" t="n">
        <v>3</v>
      </c>
      <c r="E14" s="69" t="n">
        <v>0</v>
      </c>
      <c r="F14" s="69" t="n">
        <v>1</v>
      </c>
      <c r="G14" s="158" t="n">
        <f aca="false">D14*E14*F14</f>
        <v>0</v>
      </c>
    </row>
    <row r="15" customFormat="false" ht="12.75" hidden="false" customHeight="false" outlineLevel="0" collapsed="false">
      <c r="A15" s="226" t="s">
        <v>17</v>
      </c>
      <c r="B15" s="41"/>
      <c r="C15" s="41"/>
      <c r="D15" s="41"/>
      <c r="E15" s="41"/>
      <c r="F15" s="41"/>
      <c r="G15" s="227" t="n">
        <f aca="false">SUM(G4:G14)</f>
        <v>0</v>
      </c>
    </row>
    <row r="17" customFormat="false" ht="12.75" hidden="false" customHeight="false" outlineLevel="0" collapsed="false">
      <c r="A17" s="223" t="s">
        <v>303</v>
      </c>
      <c r="B17" s="224" t="s">
        <v>249</v>
      </c>
      <c r="C17" s="224" t="s">
        <v>266</v>
      </c>
      <c r="D17" s="224" t="s">
        <v>267</v>
      </c>
      <c r="E17" s="224" t="s">
        <v>268</v>
      </c>
      <c r="F17" s="224" t="s">
        <v>249</v>
      </c>
      <c r="G17" s="225" t="s">
        <v>269</v>
      </c>
    </row>
    <row r="18" customFormat="false" ht="12.75" hidden="false" customHeight="false" outlineLevel="0" collapsed="false">
      <c r="A18" s="60" t="s">
        <v>291</v>
      </c>
      <c r="B18" s="62" t="s">
        <v>270</v>
      </c>
      <c r="C18" s="62" t="s">
        <v>300</v>
      </c>
      <c r="D18" s="69" t="n">
        <v>3.5</v>
      </c>
      <c r="E18" s="69" t="n">
        <v>2</v>
      </c>
      <c r="F18" s="69" t="n">
        <v>5</v>
      </c>
      <c r="G18" s="158" t="n">
        <f aca="false">D18*E18*F18</f>
        <v>35</v>
      </c>
    </row>
    <row r="19" customFormat="false" ht="12.75" hidden="false" customHeight="false" outlineLevel="0" collapsed="false">
      <c r="A19" s="67"/>
      <c r="B19" s="62"/>
      <c r="C19" s="62" t="s">
        <v>295</v>
      </c>
      <c r="D19" s="69" t="n">
        <v>4</v>
      </c>
      <c r="E19" s="69" t="n">
        <v>2</v>
      </c>
      <c r="F19" s="69" t="n">
        <v>5</v>
      </c>
      <c r="G19" s="158" t="n">
        <f aca="false">D19*E19*F19</f>
        <v>40</v>
      </c>
    </row>
    <row r="20" customFormat="false" ht="12.75" hidden="false" customHeight="false" outlineLevel="0" collapsed="false">
      <c r="A20" s="67"/>
      <c r="B20" s="62"/>
      <c r="C20" s="62" t="s">
        <v>301</v>
      </c>
      <c r="D20" s="69" t="n">
        <v>3</v>
      </c>
      <c r="E20" s="69" t="n">
        <v>1</v>
      </c>
      <c r="F20" s="69" t="n">
        <v>5</v>
      </c>
      <c r="G20" s="158" t="n">
        <f aca="false">D20*E20*F20</f>
        <v>15</v>
      </c>
    </row>
    <row r="21" customFormat="false" ht="12.75" hidden="false" customHeight="false" outlineLevel="0" collapsed="false">
      <c r="A21" s="67"/>
      <c r="B21" s="62"/>
      <c r="C21" s="62" t="s">
        <v>287</v>
      </c>
      <c r="D21" s="69" t="n">
        <v>3</v>
      </c>
      <c r="E21" s="69" t="n">
        <v>2</v>
      </c>
      <c r="F21" s="69" t="n">
        <v>5</v>
      </c>
      <c r="G21" s="158" t="n">
        <f aca="false">D21*E21*F21</f>
        <v>30</v>
      </c>
    </row>
    <row r="22" customFormat="false" ht="12.75" hidden="false" customHeight="false" outlineLevel="0" collapsed="false">
      <c r="A22" s="67"/>
      <c r="B22" s="62"/>
      <c r="C22" s="62" t="s">
        <v>288</v>
      </c>
      <c r="D22" s="69" t="n">
        <v>3</v>
      </c>
      <c r="E22" s="69" t="n">
        <v>3</v>
      </c>
      <c r="F22" s="69" t="n">
        <v>5</v>
      </c>
      <c r="G22" s="158" t="n">
        <f aca="false">D22*E22*F22</f>
        <v>45</v>
      </c>
    </row>
    <row r="23" customFormat="false" ht="12.75" hidden="false" customHeight="false" outlineLevel="0" collapsed="false">
      <c r="A23" s="67"/>
      <c r="B23" s="62" t="s">
        <v>274</v>
      </c>
      <c r="C23" s="62" t="s">
        <v>302</v>
      </c>
      <c r="D23" s="69" t="n">
        <v>5.5</v>
      </c>
      <c r="E23" s="69" t="n">
        <v>2</v>
      </c>
      <c r="F23" s="69" t="n">
        <v>1</v>
      </c>
      <c r="G23" s="158" t="n">
        <f aca="false">D23*E23*F23</f>
        <v>11</v>
      </c>
    </row>
    <row r="24" customFormat="false" ht="12.75" hidden="false" customHeight="false" outlineLevel="0" collapsed="false">
      <c r="A24" s="67"/>
      <c r="B24" s="69"/>
      <c r="C24" s="62" t="s">
        <v>272</v>
      </c>
      <c r="D24" s="69" t="n">
        <v>5</v>
      </c>
      <c r="E24" s="69" t="n">
        <v>3</v>
      </c>
      <c r="F24" s="69" t="n">
        <v>1</v>
      </c>
      <c r="G24" s="158" t="n">
        <f aca="false">D24*E24*F24</f>
        <v>15</v>
      </c>
    </row>
    <row r="25" customFormat="false" ht="12.75" hidden="false" customHeight="false" outlineLevel="0" collapsed="false">
      <c r="A25" s="67"/>
      <c r="B25" s="69"/>
      <c r="C25" s="62" t="s">
        <v>304</v>
      </c>
      <c r="D25" s="69" t="n">
        <v>1</v>
      </c>
      <c r="E25" s="69" t="n">
        <v>1</v>
      </c>
      <c r="F25" s="69" t="n">
        <v>1</v>
      </c>
      <c r="G25" s="158" t="n">
        <f aca="false">D25*E25*F25</f>
        <v>1</v>
      </c>
    </row>
    <row r="26" customFormat="false" ht="12.75" hidden="false" customHeight="false" outlineLevel="0" collapsed="false">
      <c r="A26" s="67"/>
      <c r="B26" s="62" t="s">
        <v>277</v>
      </c>
      <c r="C26" s="62" t="s">
        <v>302</v>
      </c>
      <c r="D26" s="69" t="n">
        <v>5.5</v>
      </c>
      <c r="E26" s="69" t="n">
        <v>2</v>
      </c>
      <c r="F26" s="69" t="n">
        <v>1</v>
      </c>
      <c r="G26" s="158" t="n">
        <f aca="false">D26*E26*F26</f>
        <v>11</v>
      </c>
    </row>
    <row r="27" customFormat="false" ht="12.75" hidden="false" customHeight="false" outlineLevel="0" collapsed="false">
      <c r="A27" s="67"/>
      <c r="B27" s="62"/>
      <c r="C27" s="62" t="s">
        <v>272</v>
      </c>
      <c r="D27" s="69" t="n">
        <v>5</v>
      </c>
      <c r="E27" s="69" t="n">
        <v>3</v>
      </c>
      <c r="F27" s="69" t="n">
        <v>1</v>
      </c>
      <c r="G27" s="158" t="n">
        <f aca="false">D27*E27*F27</f>
        <v>15</v>
      </c>
    </row>
    <row r="28" customFormat="false" ht="12.75" hidden="false" customHeight="false" outlineLevel="0" collapsed="false">
      <c r="A28" s="67"/>
      <c r="B28" s="62"/>
      <c r="C28" s="62" t="s">
        <v>304</v>
      </c>
      <c r="D28" s="69" t="n">
        <v>1</v>
      </c>
      <c r="E28" s="69" t="n">
        <v>1</v>
      </c>
      <c r="F28" s="69" t="n">
        <v>1</v>
      </c>
      <c r="G28" s="158" t="n">
        <f aca="false">D28*E28*F28</f>
        <v>1</v>
      </c>
    </row>
    <row r="29" customFormat="false" ht="12.75" hidden="false" customHeight="false" outlineLevel="0" collapsed="false">
      <c r="A29" s="226" t="s">
        <v>17</v>
      </c>
      <c r="B29" s="41"/>
      <c r="C29" s="41"/>
      <c r="D29" s="41"/>
      <c r="E29" s="41"/>
      <c r="F29" s="41"/>
      <c r="G29" s="227" t="n">
        <f aca="false">SUM(G18:G28)</f>
        <v>219</v>
      </c>
    </row>
    <row r="31" customFormat="false" ht="12.75" hidden="false" customHeight="false" outlineLevel="0" collapsed="false">
      <c r="A31" s="223" t="s">
        <v>305</v>
      </c>
      <c r="B31" s="224" t="s">
        <v>249</v>
      </c>
      <c r="C31" s="224" t="s">
        <v>266</v>
      </c>
      <c r="D31" s="224" t="s">
        <v>267</v>
      </c>
      <c r="E31" s="224" t="s">
        <v>268</v>
      </c>
      <c r="F31" s="224" t="s">
        <v>249</v>
      </c>
      <c r="G31" s="225" t="s">
        <v>269</v>
      </c>
    </row>
    <row r="32" customFormat="false" ht="12.75" hidden="false" customHeight="false" outlineLevel="0" collapsed="false">
      <c r="A32" s="60" t="s">
        <v>294</v>
      </c>
      <c r="B32" s="62" t="s">
        <v>270</v>
      </c>
      <c r="C32" s="62" t="s">
        <v>300</v>
      </c>
      <c r="D32" s="69" t="n">
        <v>3.5</v>
      </c>
      <c r="E32" s="69" t="n">
        <v>2</v>
      </c>
      <c r="F32" s="69" t="n">
        <v>5</v>
      </c>
      <c r="G32" s="158" t="n">
        <f aca="false">D32*E32*F32</f>
        <v>35</v>
      </c>
    </row>
    <row r="33" customFormat="false" ht="12.75" hidden="false" customHeight="false" outlineLevel="0" collapsed="false">
      <c r="A33" s="67"/>
      <c r="B33" s="62"/>
      <c r="C33" s="62" t="s">
        <v>295</v>
      </c>
      <c r="D33" s="69" t="n">
        <v>4</v>
      </c>
      <c r="E33" s="69" t="n">
        <v>2</v>
      </c>
      <c r="F33" s="69" t="n">
        <v>5</v>
      </c>
      <c r="G33" s="158" t="n">
        <f aca="false">D33*E33*F33</f>
        <v>40</v>
      </c>
    </row>
    <row r="34" customFormat="false" ht="12.75" hidden="false" customHeight="false" outlineLevel="0" collapsed="false">
      <c r="A34" s="67"/>
      <c r="B34" s="62"/>
      <c r="C34" s="62" t="s">
        <v>272</v>
      </c>
      <c r="D34" s="69" t="n">
        <v>5</v>
      </c>
      <c r="E34" s="69" t="n">
        <v>3</v>
      </c>
      <c r="F34" s="69" t="n">
        <v>5</v>
      </c>
      <c r="G34" s="158" t="n">
        <f aca="false">D34*E34*F34</f>
        <v>75</v>
      </c>
    </row>
    <row r="35" customFormat="false" ht="12.75" hidden="false" customHeight="false" outlineLevel="0" collapsed="false">
      <c r="A35" s="67"/>
      <c r="B35" s="62"/>
      <c r="C35" s="62" t="s">
        <v>306</v>
      </c>
      <c r="D35" s="69" t="n">
        <v>2</v>
      </c>
      <c r="E35" s="69" t="n">
        <v>2</v>
      </c>
      <c r="F35" s="69" t="n">
        <v>5</v>
      </c>
      <c r="G35" s="158" t="n">
        <f aca="false">D35*E35*F35</f>
        <v>20</v>
      </c>
    </row>
    <row r="36" customFormat="false" ht="12.75" hidden="false" customHeight="false" outlineLevel="0" collapsed="false">
      <c r="A36" s="67"/>
      <c r="B36" s="62"/>
      <c r="C36" s="62" t="s">
        <v>307</v>
      </c>
      <c r="D36" s="69" t="n">
        <v>3</v>
      </c>
      <c r="E36" s="69" t="n">
        <v>2</v>
      </c>
      <c r="F36" s="69" t="n">
        <v>5</v>
      </c>
      <c r="G36" s="158" t="n">
        <f aca="false">D36*E36*F36</f>
        <v>30</v>
      </c>
    </row>
    <row r="37" customFormat="false" ht="12.75" hidden="false" customHeight="false" outlineLevel="0" collapsed="false">
      <c r="A37" s="67"/>
      <c r="B37" s="62" t="s">
        <v>274</v>
      </c>
      <c r="C37" s="62" t="s">
        <v>302</v>
      </c>
      <c r="D37" s="69" t="n">
        <v>5.5</v>
      </c>
      <c r="E37" s="69" t="n">
        <v>2</v>
      </c>
      <c r="F37" s="69" t="n">
        <v>1</v>
      </c>
      <c r="G37" s="158" t="n">
        <f aca="false">D37*E37*F37</f>
        <v>11</v>
      </c>
    </row>
    <row r="38" customFormat="false" ht="12.75" hidden="false" customHeight="false" outlineLevel="0" collapsed="false">
      <c r="A38" s="67"/>
      <c r="B38" s="69"/>
      <c r="C38" s="62" t="s">
        <v>272</v>
      </c>
      <c r="D38" s="69" t="n">
        <v>5</v>
      </c>
      <c r="E38" s="69" t="n">
        <v>3</v>
      </c>
      <c r="F38" s="69" t="n">
        <v>1</v>
      </c>
      <c r="G38" s="158" t="n">
        <f aca="false">D38*E38*F38</f>
        <v>15</v>
      </c>
    </row>
    <row r="39" customFormat="false" ht="12.75" hidden="false" customHeight="false" outlineLevel="0" collapsed="false">
      <c r="A39" s="67"/>
      <c r="B39" s="69"/>
      <c r="C39" s="62" t="s">
        <v>304</v>
      </c>
      <c r="D39" s="69" t="n">
        <v>2</v>
      </c>
      <c r="E39" s="69" t="n">
        <v>1</v>
      </c>
      <c r="F39" s="69" t="n">
        <v>1</v>
      </c>
      <c r="G39" s="158" t="n">
        <f aca="false">D39*E39*F39</f>
        <v>2</v>
      </c>
    </row>
    <row r="40" customFormat="false" ht="12.75" hidden="false" customHeight="false" outlineLevel="0" collapsed="false">
      <c r="A40" s="67"/>
      <c r="B40" s="62" t="s">
        <v>277</v>
      </c>
      <c r="C40" s="62" t="s">
        <v>302</v>
      </c>
      <c r="D40" s="69" t="n">
        <v>5.5</v>
      </c>
      <c r="E40" s="69" t="n">
        <v>2</v>
      </c>
      <c r="F40" s="69" t="n">
        <v>1</v>
      </c>
      <c r="G40" s="158" t="n">
        <f aca="false">D40*E40*F40</f>
        <v>11</v>
      </c>
    </row>
    <row r="41" customFormat="false" ht="12.75" hidden="false" customHeight="false" outlineLevel="0" collapsed="false">
      <c r="A41" s="67"/>
      <c r="B41" s="62"/>
      <c r="C41" s="62" t="s">
        <v>272</v>
      </c>
      <c r="D41" s="69" t="n">
        <v>2</v>
      </c>
      <c r="E41" s="69" t="n">
        <v>3</v>
      </c>
      <c r="F41" s="69" t="n">
        <v>1</v>
      </c>
      <c r="G41" s="158" t="n">
        <f aca="false">D41*E41*F41</f>
        <v>6</v>
      </c>
    </row>
    <row r="42" customFormat="false" ht="12.75" hidden="false" customHeight="false" outlineLevel="0" collapsed="false">
      <c r="A42" s="67"/>
      <c r="B42" s="62"/>
      <c r="C42" s="62" t="s">
        <v>304</v>
      </c>
      <c r="D42" s="69" t="n">
        <v>1</v>
      </c>
      <c r="E42" s="69" t="n">
        <v>1</v>
      </c>
      <c r="F42" s="69" t="n">
        <v>1</v>
      </c>
      <c r="G42" s="158" t="n">
        <f aca="false">D42*E42*F42</f>
        <v>1</v>
      </c>
    </row>
    <row r="43" customFormat="false" ht="12.75" hidden="false" customHeight="false" outlineLevel="0" collapsed="false">
      <c r="A43" s="226" t="s">
        <v>17</v>
      </c>
      <c r="B43" s="41"/>
      <c r="C43" s="41"/>
      <c r="D43" s="41"/>
      <c r="E43" s="41"/>
      <c r="F43" s="41"/>
      <c r="G43" s="227" t="n">
        <f aca="false">SUM(G32:G42)</f>
        <v>246</v>
      </c>
    </row>
    <row r="45" customFormat="false" ht="12.75" hidden="false" customHeight="false" outlineLevel="0" collapsed="false">
      <c r="A45" s="0" t="s">
        <v>267</v>
      </c>
      <c r="G45" s="147" t="n">
        <f aca="false">(G29*37)+(G43*15)</f>
        <v>11793</v>
      </c>
    </row>
    <row r="46" customFormat="false" ht="12.75" hidden="false" customHeight="false" outlineLevel="0" collapsed="false">
      <c r="A46" s="0" t="s">
        <v>308</v>
      </c>
      <c r="G46" s="229" t="n">
        <f aca="false">G45/52</f>
        <v>226.788461538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9"/>
  <sheetViews>
    <sheetView showFormulas="false" showGridLines="true" showRowColHeaders="true" showZeros="true" rightToLeft="false" tabSelected="false" showOutlineSymbols="true" defaultGridColor="true" view="normal" topLeftCell="A43" colorId="64" zoomScale="89" zoomScaleNormal="89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0.7"/>
    <col collapsed="false" customWidth="true" hidden="false" outlineLevel="0" max="5" min="2" style="2" width="15.7"/>
  </cols>
  <sheetData>
    <row r="1" customFormat="false" ht="15.75" hidden="false" customHeight="false" outlineLevel="0" collapsed="false">
      <c r="A1" s="17" t="s">
        <v>309</v>
      </c>
    </row>
    <row r="2" customFormat="false" ht="15.75" hidden="false" customHeight="false" outlineLevel="0" collapsed="false">
      <c r="A2" s="38"/>
      <c r="B2" s="230"/>
      <c r="C2" s="20" t="s">
        <v>310</v>
      </c>
      <c r="D2" s="230"/>
      <c r="E2" s="230"/>
    </row>
    <row r="3" customFormat="false" ht="15.75" hidden="false" customHeight="false" outlineLevel="0" collapsed="false">
      <c r="A3" s="21" t="s">
        <v>2</v>
      </c>
      <c r="B3" s="22" t="s">
        <v>14</v>
      </c>
      <c r="C3" s="22" t="s">
        <v>15</v>
      </c>
      <c r="D3" s="22" t="s">
        <v>16</v>
      </c>
      <c r="E3" s="22" t="s">
        <v>17</v>
      </c>
    </row>
    <row r="4" customFormat="false" ht="15.75" hidden="false" customHeight="false" outlineLevel="0" collapsed="false">
      <c r="A4" s="24" t="s">
        <v>311</v>
      </c>
    </row>
    <row r="5" customFormat="false" ht="15.75" hidden="false" customHeight="false" outlineLevel="0" collapsed="false">
      <c r="A5" s="2" t="s">
        <v>20</v>
      </c>
      <c r="B5" s="25"/>
      <c r="C5" s="25" t="n">
        <v>427508</v>
      </c>
      <c r="D5" s="25" t="n">
        <v>174085</v>
      </c>
      <c r="E5" s="25" t="n">
        <f aca="false">B5+C5+D5</f>
        <v>601593</v>
      </c>
    </row>
    <row r="6" customFormat="false" ht="15.75" hidden="false" customHeight="false" outlineLevel="0" collapsed="false">
      <c r="A6" s="2"/>
      <c r="B6" s="25"/>
      <c r="E6" s="25" t="n">
        <f aca="false">B6+C6+D6</f>
        <v>0</v>
      </c>
    </row>
    <row r="7" customFormat="false" ht="15.75" hidden="false" customHeight="false" outlineLevel="0" collapsed="false">
      <c r="A7" s="2" t="s">
        <v>22</v>
      </c>
      <c r="B7" s="28" t="n">
        <v>25000</v>
      </c>
      <c r="C7" s="28" t="n">
        <v>356923</v>
      </c>
      <c r="D7" s="28" t="n">
        <v>177854</v>
      </c>
      <c r="E7" s="28" t="n">
        <f aca="false">B7+C7+D7</f>
        <v>559777</v>
      </c>
    </row>
    <row r="8" customFormat="false" ht="15.75" hidden="false" customHeight="false" outlineLevel="0" collapsed="false">
      <c r="A8" s="2" t="s">
        <v>17</v>
      </c>
      <c r="B8" s="9" t="n">
        <f aca="false">SUM(B5:B7)</f>
        <v>25000</v>
      </c>
      <c r="C8" s="9" t="n">
        <f aca="false">SUM(C5:C7)</f>
        <v>784431</v>
      </c>
      <c r="D8" s="9" t="n">
        <f aca="false">SUM(D5:D7)</f>
        <v>351939</v>
      </c>
      <c r="E8" s="9" t="n">
        <f aca="false">SUM(E5:E7)</f>
        <v>1161370</v>
      </c>
    </row>
    <row r="9" customFormat="false" ht="15.75" hidden="false" customHeight="false" outlineLevel="0" collapsed="false">
      <c r="A9" s="2"/>
    </row>
    <row r="10" customFormat="false" ht="15.75" hidden="false" customHeight="false" outlineLevel="0" collapsed="false">
      <c r="A10" s="24" t="s">
        <v>24</v>
      </c>
    </row>
    <row r="11" customFormat="false" ht="15.75" hidden="false" customHeight="false" outlineLevel="0" collapsed="false">
      <c r="A11" s="2" t="s">
        <v>312</v>
      </c>
      <c r="B11" s="25"/>
      <c r="C11" s="25" t="n">
        <v>3500</v>
      </c>
      <c r="D11" s="32"/>
      <c r="E11" s="27" t="n">
        <f aca="false">B11+C11+D11</f>
        <v>3500</v>
      </c>
    </row>
    <row r="12" customFormat="false" ht="15.75" hidden="false" customHeight="false" outlineLevel="0" collapsed="false">
      <c r="A12" s="2"/>
      <c r="B12" s="25"/>
      <c r="E12" s="27"/>
    </row>
    <row r="13" customFormat="false" ht="15.75" hidden="false" customHeight="false" outlineLevel="0" collapsed="false">
      <c r="A13" s="2" t="s">
        <v>27</v>
      </c>
      <c r="B13" s="25"/>
      <c r="C13" s="2" t="n">
        <v>6000</v>
      </c>
      <c r="E13" s="27" t="n">
        <f aca="false">B13+C13+D13</f>
        <v>6000</v>
      </c>
    </row>
    <row r="14" customFormat="false" ht="15.75" hidden="false" customHeight="false" outlineLevel="0" collapsed="false">
      <c r="A14" s="2"/>
      <c r="B14" s="25"/>
      <c r="E14" s="27"/>
    </row>
    <row r="15" customFormat="false" ht="15.75" hidden="false" customHeight="false" outlineLevel="0" collapsed="false">
      <c r="A15" s="2" t="s">
        <v>29</v>
      </c>
      <c r="B15" s="25" t="n">
        <v>3000</v>
      </c>
      <c r="C15" s="32" t="n">
        <v>3500</v>
      </c>
      <c r="D15" s="32" t="n">
        <v>2000</v>
      </c>
      <c r="E15" s="27" t="n">
        <f aca="false">B15+C15+D15</f>
        <v>8500</v>
      </c>
    </row>
    <row r="16" customFormat="false" ht="15.75" hidden="false" customHeight="false" outlineLevel="0" collapsed="false">
      <c r="A16" s="2"/>
      <c r="B16" s="25"/>
      <c r="E16" s="27"/>
    </row>
    <row r="17" customFormat="false" ht="15.75" hidden="false" customHeight="false" outlineLevel="0" collapsed="false">
      <c r="A17" s="2" t="s">
        <v>313</v>
      </c>
      <c r="B17" s="25" t="n">
        <v>25000</v>
      </c>
      <c r="C17" s="32" t="n">
        <v>32500</v>
      </c>
      <c r="E17" s="27" t="n">
        <f aca="false">B17+C17+D17</f>
        <v>57500</v>
      </c>
    </row>
    <row r="18" customFormat="false" ht="15.75" hidden="false" customHeight="false" outlineLevel="0" collapsed="false">
      <c r="A18" s="2"/>
      <c r="B18" s="25"/>
      <c r="E18" s="27"/>
    </row>
    <row r="19" customFormat="false" ht="15.75" hidden="false" customHeight="false" outlineLevel="0" collapsed="false">
      <c r="A19" s="2" t="s">
        <v>33</v>
      </c>
      <c r="B19" s="25"/>
      <c r="C19" s="32" t="n">
        <v>3000</v>
      </c>
      <c r="D19" s="32" t="n">
        <v>10000</v>
      </c>
      <c r="E19" s="27" t="n">
        <f aca="false">B19+C19+D19</f>
        <v>13000</v>
      </c>
    </row>
    <row r="20" customFormat="false" ht="15.75" hidden="false" customHeight="false" outlineLevel="0" collapsed="false">
      <c r="A20" s="2"/>
      <c r="B20" s="25"/>
      <c r="E20" s="27"/>
    </row>
    <row r="21" customFormat="false" ht="15.75" hidden="false" customHeight="false" outlineLevel="0" collapsed="false">
      <c r="A21" s="2" t="s">
        <v>35</v>
      </c>
      <c r="B21" s="25" t="n">
        <v>1000</v>
      </c>
      <c r="E21" s="27" t="n">
        <f aca="false">B21+C21+D21</f>
        <v>1000</v>
      </c>
    </row>
    <row r="22" customFormat="false" ht="15.75" hidden="false" customHeight="false" outlineLevel="0" collapsed="false">
      <c r="A22" s="2"/>
      <c r="B22" s="25"/>
      <c r="E22" s="27"/>
    </row>
    <row r="23" customFormat="false" ht="15.75" hidden="false" customHeight="false" outlineLevel="0" collapsed="false">
      <c r="A23" s="2" t="s">
        <v>314</v>
      </c>
      <c r="B23" s="25"/>
      <c r="C23" s="32" t="n">
        <v>19396</v>
      </c>
      <c r="D23" s="32"/>
      <c r="E23" s="27" t="n">
        <f aca="false">B23+C23+D23</f>
        <v>19396</v>
      </c>
    </row>
    <row r="24" customFormat="false" ht="15.75" hidden="false" customHeight="false" outlineLevel="0" collapsed="false">
      <c r="A24" s="2"/>
      <c r="B24" s="25"/>
      <c r="E24" s="27"/>
    </row>
    <row r="25" customFormat="false" ht="15.75" hidden="false" customHeight="false" outlineLevel="0" collapsed="false">
      <c r="A25" s="2" t="s">
        <v>315</v>
      </c>
      <c r="B25" s="25" t="n">
        <v>0</v>
      </c>
      <c r="C25" s="32"/>
      <c r="E25" s="27" t="n">
        <f aca="false">B25+C25+D25</f>
        <v>0</v>
      </c>
    </row>
    <row r="26" customFormat="false" ht="15.75" hidden="false" customHeight="false" outlineLevel="0" collapsed="false">
      <c r="A26" s="2"/>
      <c r="B26" s="25"/>
      <c r="E26" s="27"/>
    </row>
    <row r="27" customFormat="false" ht="15.75" hidden="false" customHeight="false" outlineLevel="0" collapsed="false">
      <c r="A27" s="2" t="s">
        <v>316</v>
      </c>
      <c r="B27" s="25" t="n">
        <v>0</v>
      </c>
      <c r="C27" s="32"/>
      <c r="E27" s="27" t="n">
        <f aca="false">B27+C27+D27</f>
        <v>0</v>
      </c>
    </row>
    <row r="28" customFormat="false" ht="15.75" hidden="false" customHeight="false" outlineLevel="0" collapsed="false">
      <c r="A28" s="2"/>
      <c r="B28" s="25"/>
      <c r="E28" s="27"/>
    </row>
    <row r="29" customFormat="false" ht="15.75" hidden="false" customHeight="false" outlineLevel="0" collapsed="false">
      <c r="A29" s="2" t="s">
        <v>43</v>
      </c>
      <c r="B29" s="28" t="n">
        <v>0</v>
      </c>
      <c r="C29" s="33" t="n">
        <v>45000</v>
      </c>
      <c r="D29" s="33"/>
      <c r="E29" s="30" t="n">
        <f aca="false">B29+C29+D29</f>
        <v>45000</v>
      </c>
    </row>
    <row r="30" customFormat="false" ht="15.75" hidden="false" customHeight="false" outlineLevel="0" collapsed="false">
      <c r="A30" s="2" t="s">
        <v>17</v>
      </c>
      <c r="B30" s="9" t="n">
        <f aca="false">SUM(B11:B29)</f>
        <v>29000</v>
      </c>
      <c r="C30" s="9" t="n">
        <f aca="false">SUM(C11:C29)</f>
        <v>112896</v>
      </c>
      <c r="D30" s="9" t="n">
        <f aca="false">SUM(D11:D29)</f>
        <v>12000</v>
      </c>
      <c r="E30" s="9" t="n">
        <f aca="false">SUM(E11:E29)</f>
        <v>153896</v>
      </c>
    </row>
    <row r="31" customFormat="false" ht="15.75" hidden="false" customHeight="false" outlineLevel="0" collapsed="false">
      <c r="A31" s="2"/>
      <c r="B31" s="9"/>
    </row>
    <row r="32" customFormat="false" ht="15.75" hidden="false" customHeight="false" outlineLevel="0" collapsed="false">
      <c r="A32" s="24" t="s">
        <v>45</v>
      </c>
      <c r="B32" s="9"/>
    </row>
    <row r="33" customFormat="false" ht="15.75" hidden="false" customHeight="false" outlineLevel="0" collapsed="false">
      <c r="A33" s="2" t="s">
        <v>46</v>
      </c>
      <c r="B33" s="25"/>
    </row>
    <row r="34" customFormat="false" ht="15.75" hidden="false" customHeight="false" outlineLevel="0" collapsed="false">
      <c r="A34" s="2" t="s">
        <v>317</v>
      </c>
      <c r="B34" s="25" t="n">
        <v>63315</v>
      </c>
      <c r="C34" s="32" t="n">
        <v>20000</v>
      </c>
      <c r="E34" s="27" t="n">
        <f aca="false">B34+C34+D34</f>
        <v>83315</v>
      </c>
    </row>
    <row r="35" customFormat="false" ht="15.75" hidden="false" customHeight="false" outlineLevel="0" collapsed="false">
      <c r="A35" s="2" t="s">
        <v>318</v>
      </c>
      <c r="B35" s="25" t="n">
        <v>34711</v>
      </c>
      <c r="C35" s="32" t="n">
        <v>39000</v>
      </c>
      <c r="E35" s="27" t="n">
        <f aca="false">B35+C35+D35</f>
        <v>73711</v>
      </c>
    </row>
    <row r="36" customFormat="false" ht="15.75" hidden="false" customHeight="false" outlineLevel="0" collapsed="false">
      <c r="A36" s="2" t="s">
        <v>50</v>
      </c>
      <c r="B36" s="25" t="n">
        <v>2000</v>
      </c>
      <c r="C36" s="32" t="n">
        <v>2000</v>
      </c>
      <c r="E36" s="27" t="n">
        <f aca="false">B36+C36+D36</f>
        <v>4000</v>
      </c>
    </row>
    <row r="37" customFormat="false" ht="15.75" hidden="false" customHeight="false" outlineLevel="0" collapsed="false">
      <c r="A37" s="2"/>
      <c r="B37" s="25"/>
      <c r="E37" s="27" t="n">
        <f aca="false">B37+C37+D37</f>
        <v>0</v>
      </c>
    </row>
    <row r="38" customFormat="false" ht="15.75" hidden="false" customHeight="false" outlineLevel="0" collapsed="false">
      <c r="A38" s="2" t="s">
        <v>51</v>
      </c>
      <c r="B38" s="25" t="n">
        <v>0</v>
      </c>
      <c r="E38" s="27" t="n">
        <f aca="false">B38+C38+D38</f>
        <v>0</v>
      </c>
    </row>
    <row r="39" customFormat="false" ht="15.75" hidden="false" customHeight="false" outlineLevel="0" collapsed="false">
      <c r="A39" s="2"/>
      <c r="B39" s="25"/>
      <c r="E39" s="27" t="n">
        <f aca="false">B39+C39+D39</f>
        <v>0</v>
      </c>
    </row>
    <row r="40" customFormat="false" ht="15.75" hidden="false" customHeight="false" outlineLevel="0" collapsed="false">
      <c r="A40" s="2" t="s">
        <v>319</v>
      </c>
      <c r="B40" s="25" t="n">
        <v>3500</v>
      </c>
      <c r="C40" s="32"/>
      <c r="D40" s="32"/>
      <c r="E40" s="27" t="n">
        <f aca="false">B40+C40+D40</f>
        <v>3500</v>
      </c>
    </row>
    <row r="41" customFormat="false" ht="15.75" hidden="false" customHeight="false" outlineLevel="0" collapsed="false">
      <c r="A41" s="2"/>
      <c r="B41" s="25"/>
      <c r="E41" s="27" t="n">
        <f aca="false">B41+C41+D41</f>
        <v>0</v>
      </c>
    </row>
    <row r="42" customFormat="false" ht="15.75" hidden="false" customHeight="false" outlineLevel="0" collapsed="false">
      <c r="A42" s="2" t="s">
        <v>320</v>
      </c>
      <c r="B42" s="25" t="n">
        <v>27476</v>
      </c>
      <c r="C42" s="32" t="n">
        <v>1000</v>
      </c>
      <c r="E42" s="27" t="n">
        <f aca="false">B42+C42+D42</f>
        <v>28476</v>
      </c>
    </row>
    <row r="43" customFormat="false" ht="15.75" hidden="false" customHeight="false" outlineLevel="0" collapsed="false">
      <c r="A43" s="2"/>
      <c r="B43" s="25"/>
      <c r="C43" s="32"/>
      <c r="E43" s="27" t="n">
        <f aca="false">B43+C43+D43</f>
        <v>0</v>
      </c>
    </row>
    <row r="44" customFormat="false" ht="15.75" hidden="false" customHeight="false" outlineLevel="0" collapsed="false">
      <c r="A44" s="2" t="s">
        <v>56</v>
      </c>
      <c r="B44" s="25" t="n">
        <v>43832</v>
      </c>
      <c r="C44" s="32" t="n">
        <v>16728</v>
      </c>
      <c r="D44" s="32" t="n">
        <v>16836</v>
      </c>
      <c r="E44" s="27" t="n">
        <f aca="false">B44+C44+D44</f>
        <v>77396</v>
      </c>
    </row>
    <row r="45" customFormat="false" ht="15.75" hidden="false" customHeight="false" outlineLevel="0" collapsed="false">
      <c r="A45" s="2"/>
      <c r="B45" s="25"/>
      <c r="E45" s="27" t="n">
        <f aca="false">B45+C45+D45</f>
        <v>0</v>
      </c>
    </row>
    <row r="46" customFormat="false" ht="15.75" hidden="false" customHeight="false" outlineLevel="0" collapsed="false">
      <c r="A46" s="2" t="s">
        <v>58</v>
      </c>
      <c r="B46" s="25" t="n">
        <v>1500</v>
      </c>
      <c r="C46" s="32" t="n">
        <v>3580</v>
      </c>
      <c r="D46" s="32"/>
      <c r="E46" s="27" t="n">
        <f aca="false">B46+C46+D46</f>
        <v>5080</v>
      </c>
    </row>
    <row r="47" customFormat="false" ht="15.75" hidden="false" customHeight="false" outlineLevel="0" collapsed="false">
      <c r="A47" s="2"/>
      <c r="B47" s="25"/>
      <c r="E47" s="27" t="n">
        <f aca="false">B47+C47+D47</f>
        <v>0</v>
      </c>
    </row>
    <row r="48" customFormat="false" ht="15.75" hidden="false" customHeight="false" outlineLevel="0" collapsed="false">
      <c r="A48" s="2" t="s">
        <v>60</v>
      </c>
      <c r="B48" s="25"/>
      <c r="E48" s="27" t="n">
        <f aca="false">B48+C48+D48</f>
        <v>0</v>
      </c>
    </row>
    <row r="49" customFormat="false" ht="15.75" hidden="false" customHeight="false" outlineLevel="0" collapsed="false">
      <c r="A49" s="2"/>
      <c r="B49" s="25"/>
      <c r="E49" s="27" t="n">
        <f aca="false">B49+C49+D49</f>
        <v>0</v>
      </c>
    </row>
    <row r="50" customFormat="false" ht="15.75" hidden="false" customHeight="false" outlineLevel="0" collapsed="false">
      <c r="A50" s="2" t="s">
        <v>62</v>
      </c>
      <c r="B50" s="25"/>
      <c r="C50" s="32"/>
      <c r="E50" s="27" t="n">
        <f aca="false">B50+C50+D50</f>
        <v>0</v>
      </c>
    </row>
    <row r="51" customFormat="false" ht="15.75" hidden="false" customHeight="false" outlineLevel="0" collapsed="false">
      <c r="A51" s="2"/>
      <c r="B51" s="25"/>
      <c r="E51" s="27" t="n">
        <f aca="false">B51+C51+D51</f>
        <v>0</v>
      </c>
    </row>
    <row r="52" customFormat="false" ht="15.75" hidden="false" customHeight="false" outlineLevel="0" collapsed="false">
      <c r="A52" s="2" t="s">
        <v>64</v>
      </c>
      <c r="B52" s="25" t="n">
        <v>3000</v>
      </c>
      <c r="C52" s="32"/>
      <c r="E52" s="27" t="n">
        <f aca="false">B52+C52+D52</f>
        <v>3000</v>
      </c>
    </row>
    <row r="53" customFormat="false" ht="15.75" hidden="false" customHeight="false" outlineLevel="0" collapsed="false">
      <c r="A53" s="2"/>
      <c r="B53" s="25"/>
      <c r="E53" s="27" t="n">
        <f aca="false">B53+C53+D53</f>
        <v>0</v>
      </c>
    </row>
    <row r="54" customFormat="false" ht="15.75" hidden="false" customHeight="false" outlineLevel="0" collapsed="false">
      <c r="A54" s="2" t="s">
        <v>66</v>
      </c>
      <c r="B54" s="25"/>
      <c r="C54" s="32" t="n">
        <v>4610</v>
      </c>
      <c r="E54" s="27" t="n">
        <f aca="false">B54+C54+D54</f>
        <v>4610</v>
      </c>
    </row>
    <row r="55" customFormat="false" ht="15.75" hidden="false" customHeight="false" outlineLevel="0" collapsed="false">
      <c r="A55" s="2"/>
      <c r="B55" s="25"/>
      <c r="E55" s="27" t="n">
        <f aca="false">B55+C55+D55</f>
        <v>0</v>
      </c>
    </row>
    <row r="56" customFormat="false" ht="15.75" hidden="false" customHeight="false" outlineLevel="0" collapsed="false">
      <c r="A56" s="2" t="s">
        <v>68</v>
      </c>
      <c r="B56" s="25" t="n">
        <v>3368</v>
      </c>
      <c r="E56" s="27" t="n">
        <f aca="false">B56+C56+D56</f>
        <v>3368</v>
      </c>
    </row>
    <row r="57" customFormat="false" ht="15.75" hidden="false" customHeight="false" outlineLevel="0" collapsed="false">
      <c r="A57" s="2"/>
      <c r="B57" s="25"/>
      <c r="E57" s="27" t="n">
        <f aca="false">B57+C57+D57</f>
        <v>0</v>
      </c>
    </row>
    <row r="58" customFormat="false" ht="15.75" hidden="false" customHeight="false" outlineLevel="0" collapsed="false">
      <c r="A58" s="2" t="s">
        <v>321</v>
      </c>
      <c r="B58" s="25" t="n">
        <v>1000</v>
      </c>
      <c r="C58" s="32"/>
      <c r="E58" s="27" t="n">
        <f aca="false">B58+C58+D58</f>
        <v>1000</v>
      </c>
    </row>
    <row r="59" customFormat="false" ht="15.75" hidden="false" customHeight="false" outlineLevel="0" collapsed="false">
      <c r="A59" s="2"/>
      <c r="B59" s="25"/>
      <c r="E59" s="27" t="n">
        <f aca="false">B59+C59+D59</f>
        <v>0</v>
      </c>
    </row>
    <row r="60" customFormat="false" ht="15.75" hidden="false" customHeight="false" outlineLevel="0" collapsed="false">
      <c r="A60" s="2" t="s">
        <v>72</v>
      </c>
      <c r="B60" s="25"/>
      <c r="C60" s="32" t="n">
        <v>20794</v>
      </c>
      <c r="D60" s="32"/>
      <c r="E60" s="27" t="n">
        <f aca="false">B60+C60+D60</f>
        <v>20794</v>
      </c>
    </row>
    <row r="61" customFormat="false" ht="15.75" hidden="false" customHeight="false" outlineLevel="0" collapsed="false">
      <c r="A61" s="2"/>
      <c r="B61" s="25"/>
      <c r="E61" s="27" t="n">
        <f aca="false">B61+C61+D61</f>
        <v>0</v>
      </c>
    </row>
    <row r="62" customFormat="false" ht="15.75" hidden="false" customHeight="false" outlineLevel="0" collapsed="false">
      <c r="A62" s="2" t="s">
        <v>322</v>
      </c>
      <c r="B62" s="28" t="n">
        <v>10000</v>
      </c>
      <c r="C62" s="33" t="n">
        <v>17827</v>
      </c>
      <c r="D62" s="34"/>
      <c r="E62" s="30" t="n">
        <f aca="false">B62+C62+D62</f>
        <v>27827</v>
      </c>
    </row>
    <row r="63" customFormat="false" ht="15.75" hidden="false" customHeight="false" outlineLevel="0" collapsed="false">
      <c r="A63" s="2" t="s">
        <v>17</v>
      </c>
      <c r="B63" s="9" t="n">
        <f aca="false">SUM(B33:B62)</f>
        <v>193702</v>
      </c>
      <c r="C63" s="9" t="n">
        <f aca="false">SUM(C33:C62)</f>
        <v>125539</v>
      </c>
      <c r="D63" s="9" t="n">
        <f aca="false">SUM(D33:D62)</f>
        <v>16836</v>
      </c>
      <c r="E63" s="9" t="n">
        <f aca="false">SUM(E33:E62)</f>
        <v>336077</v>
      </c>
    </row>
    <row r="64" customFormat="false" ht="15.75" hidden="false" customHeight="false" outlineLevel="0" collapsed="false">
      <c r="A64" s="2"/>
    </row>
    <row r="65" customFormat="false" ht="15.75" hidden="false" customHeight="false" outlineLevel="0" collapsed="false">
      <c r="A65" s="24" t="s">
        <v>75</v>
      </c>
    </row>
    <row r="66" customFormat="false" ht="15.75" hidden="false" customHeight="false" outlineLevel="0" collapsed="false">
      <c r="A66" s="2" t="s">
        <v>323</v>
      </c>
      <c r="B66" s="9"/>
      <c r="C66" s="9" t="n">
        <v>7785</v>
      </c>
      <c r="E66" s="35" t="n">
        <f aca="false">B66+C66+D66</f>
        <v>7785</v>
      </c>
    </row>
    <row r="67" customFormat="false" ht="15.75" hidden="false" customHeight="false" outlineLevel="0" collapsed="false">
      <c r="A67" s="2"/>
    </row>
    <row r="68" customFormat="false" ht="15.75" hidden="false" customHeight="false" outlineLevel="0" collapsed="false">
      <c r="A68" s="36" t="s">
        <v>6</v>
      </c>
      <c r="B68" s="37" t="n">
        <f aca="false">B8+B30+B63+B66</f>
        <v>247702</v>
      </c>
      <c r="C68" s="37" t="n">
        <f aca="false">C8+C30+C63+C66</f>
        <v>1030651</v>
      </c>
      <c r="D68" s="37" t="n">
        <f aca="false">D8+D30+D63+D66</f>
        <v>380775</v>
      </c>
      <c r="E68" s="37" t="n">
        <f aca="false">E8+E30+E63+E66</f>
        <v>1659128</v>
      </c>
    </row>
    <row r="69" customFormat="false" ht="15.75" hidden="false" customHeight="false" outlineLevel="0" collapsed="false">
      <c r="A69" s="2"/>
    </row>
    <row r="70" customFormat="false" ht="15.75" hidden="false" customHeight="false" outlineLevel="0" collapsed="false">
      <c r="A70" s="2"/>
    </row>
    <row r="71" customFormat="false" ht="15.75" hidden="false" customHeight="false" outlineLevel="0" collapsed="false">
      <c r="A71" s="2"/>
    </row>
    <row r="72" customFormat="false" ht="15.75" hidden="false" customHeight="false" outlineLevel="0" collapsed="false">
      <c r="A72" s="2"/>
    </row>
    <row r="73" customFormat="false" ht="15.75" hidden="false" customHeight="false" outlineLevel="0" collapsed="false">
      <c r="A73" s="2"/>
    </row>
    <row r="74" customFormat="false" ht="15.75" hidden="false" customHeight="false" outlineLevel="0" collapsed="false">
      <c r="A74" s="2"/>
    </row>
    <row r="75" customFormat="false" ht="15.75" hidden="false" customHeight="false" outlineLevel="0" collapsed="false">
      <c r="A75" s="2"/>
    </row>
    <row r="76" customFormat="false" ht="15.75" hidden="false" customHeight="false" outlineLevel="0" collapsed="false">
      <c r="A76" s="2"/>
    </row>
    <row r="77" customFormat="false" ht="15.75" hidden="false" customHeight="false" outlineLevel="0" collapsed="false">
      <c r="A77" s="2"/>
    </row>
    <row r="78" customFormat="false" ht="15.75" hidden="false" customHeight="false" outlineLevel="0" collapsed="false">
      <c r="A78" s="2"/>
    </row>
    <row r="79" customFormat="false" ht="15.75" hidden="false" customHeight="false" outlineLevel="0" collapsed="false">
      <c r="A79" s="2"/>
    </row>
    <row r="80" customFormat="false" ht="15.75" hidden="false" customHeight="false" outlineLevel="0" collapsed="false">
      <c r="A80" s="2"/>
    </row>
    <row r="81" customFormat="false" ht="15.75" hidden="false" customHeight="false" outlineLevel="0" collapsed="false">
      <c r="A81" s="2"/>
    </row>
    <row r="82" customFormat="false" ht="15.75" hidden="false" customHeight="false" outlineLevel="0" collapsed="false">
      <c r="A82" s="2"/>
    </row>
    <row r="83" customFormat="false" ht="15.75" hidden="false" customHeight="false" outlineLevel="0" collapsed="false">
      <c r="A83" s="2"/>
    </row>
    <row r="84" customFormat="false" ht="15.75" hidden="false" customHeight="false" outlineLevel="0" collapsed="false">
      <c r="A84" s="2"/>
    </row>
    <row r="85" customFormat="false" ht="15.75" hidden="false" customHeight="false" outlineLevel="0" collapsed="false">
      <c r="A85" s="2"/>
    </row>
    <row r="86" customFormat="false" ht="15.75" hidden="false" customHeight="false" outlineLevel="0" collapsed="false">
      <c r="A86" s="2"/>
    </row>
    <row r="87" customFormat="false" ht="15.75" hidden="false" customHeight="false" outlineLevel="0" collapsed="false">
      <c r="A87" s="2"/>
    </row>
    <row r="88" customFormat="false" ht="15.75" hidden="false" customHeight="false" outlineLevel="0" collapsed="false">
      <c r="A88" s="2"/>
    </row>
    <row r="89" customFormat="false" ht="15.75" hidden="false" customHeight="false" outlineLevel="0" collapsed="false">
      <c r="A89" s="2"/>
    </row>
    <row r="90" customFormat="false" ht="15.75" hidden="false" customHeight="false" outlineLevel="0" collapsed="false">
      <c r="A90" s="2"/>
    </row>
    <row r="91" customFormat="false" ht="15.75" hidden="false" customHeight="false" outlineLevel="0" collapsed="false">
      <c r="A91" s="2"/>
    </row>
    <row r="92" customFormat="false" ht="15.75" hidden="false" customHeight="false" outlineLevel="0" collapsed="false">
      <c r="A92" s="2"/>
    </row>
    <row r="93" customFormat="false" ht="15.75" hidden="false" customHeight="false" outlineLevel="0" collapsed="false">
      <c r="A93" s="2"/>
    </row>
    <row r="94" customFormat="false" ht="15.75" hidden="false" customHeight="false" outlineLevel="0" collapsed="false">
      <c r="A94" s="2"/>
    </row>
    <row r="95" customFormat="false" ht="15.75" hidden="false" customHeight="false" outlineLevel="0" collapsed="false">
      <c r="A95" s="2"/>
    </row>
    <row r="96" customFormat="false" ht="15.75" hidden="false" customHeight="false" outlineLevel="0" collapsed="false">
      <c r="A96" s="2"/>
    </row>
    <row r="97" customFormat="false" ht="15.75" hidden="false" customHeight="false" outlineLevel="0" collapsed="false">
      <c r="A97" s="2"/>
    </row>
    <row r="98" customFormat="false" ht="15.75" hidden="false" customHeight="false" outlineLevel="0" collapsed="false">
      <c r="A98" s="2"/>
    </row>
    <row r="99" customFormat="false" ht="15.75" hidden="false" customHeight="false" outlineLevel="0" collapsed="false">
      <c r="A99" s="2"/>
    </row>
    <row r="100" customFormat="false" ht="15.75" hidden="false" customHeight="false" outlineLevel="0" collapsed="false">
      <c r="A100" s="2"/>
    </row>
    <row r="101" customFormat="false" ht="15.75" hidden="false" customHeight="false" outlineLevel="0" collapsed="false">
      <c r="A101" s="2"/>
    </row>
    <row r="102" customFormat="false" ht="15.75" hidden="false" customHeight="false" outlineLevel="0" collapsed="false">
      <c r="A102" s="2"/>
    </row>
    <row r="103" customFormat="false" ht="15.75" hidden="false" customHeight="false" outlineLevel="0" collapsed="false">
      <c r="A103" s="2"/>
    </row>
    <row r="104" customFormat="false" ht="15.75" hidden="false" customHeight="false" outlineLevel="0" collapsed="false">
      <c r="A104" s="2"/>
    </row>
    <row r="105" customFormat="false" ht="15.75" hidden="false" customHeight="false" outlineLevel="0" collapsed="false">
      <c r="A105" s="2"/>
    </row>
    <row r="106" customFormat="false" ht="15.75" hidden="false" customHeight="false" outlineLevel="0" collapsed="false">
      <c r="A106" s="2"/>
    </row>
    <row r="107" customFormat="false" ht="15.75" hidden="false" customHeight="false" outlineLevel="0" collapsed="false">
      <c r="A107" s="2"/>
    </row>
    <row r="108" customFormat="false" ht="15.75" hidden="false" customHeight="false" outlineLevel="0" collapsed="false">
      <c r="A108" s="2"/>
    </row>
    <row r="109" customFormat="false" ht="15.75" hidden="false" customHeight="false" outlineLevel="0" collapsed="false">
      <c r="A109" s="2"/>
    </row>
    <row r="110" customFormat="false" ht="15.75" hidden="false" customHeight="false" outlineLevel="0" collapsed="false">
      <c r="A110" s="2"/>
    </row>
    <row r="111" customFormat="false" ht="15.75" hidden="false" customHeight="false" outlineLevel="0" collapsed="false">
      <c r="A111" s="2"/>
    </row>
    <row r="112" customFormat="false" ht="15.75" hidden="false" customHeight="false" outlineLevel="0" collapsed="false">
      <c r="A112" s="2"/>
    </row>
    <row r="113" customFormat="false" ht="15.75" hidden="false" customHeight="false" outlineLevel="0" collapsed="false">
      <c r="A113" s="2"/>
    </row>
    <row r="114" customFormat="false" ht="15.75" hidden="false" customHeight="false" outlineLevel="0" collapsed="false">
      <c r="A114" s="2"/>
    </row>
    <row r="115" customFormat="false" ht="15.75" hidden="false" customHeight="false" outlineLevel="0" collapsed="false">
      <c r="A115" s="2"/>
    </row>
    <row r="116" customFormat="false" ht="15.75" hidden="false" customHeight="false" outlineLevel="0" collapsed="false">
      <c r="A116" s="2"/>
    </row>
    <row r="117" customFormat="false" ht="15.75" hidden="false" customHeight="false" outlineLevel="0" collapsed="false">
      <c r="A117" s="2"/>
    </row>
    <row r="118" customFormat="false" ht="15.75" hidden="false" customHeight="false" outlineLevel="0" collapsed="false">
      <c r="A118" s="2"/>
    </row>
    <row r="119" customFormat="false" ht="15.75" hidden="false" customHeight="false" outlineLevel="0" collapsed="false">
      <c r="A119" s="2"/>
    </row>
    <row r="120" customFormat="false" ht="15.75" hidden="false" customHeight="false" outlineLevel="0" collapsed="false">
      <c r="A120" s="2"/>
    </row>
    <row r="121" customFormat="false" ht="15.75" hidden="false" customHeight="false" outlineLevel="0" collapsed="false">
      <c r="A121" s="2"/>
    </row>
    <row r="122" customFormat="false" ht="15.75" hidden="false" customHeight="false" outlineLevel="0" collapsed="false">
      <c r="A122" s="2"/>
    </row>
    <row r="123" customFormat="false" ht="15.75" hidden="false" customHeight="false" outlineLevel="0" collapsed="false">
      <c r="A123" s="2"/>
    </row>
    <row r="124" customFormat="false" ht="15.75" hidden="false" customHeight="false" outlineLevel="0" collapsed="false">
      <c r="A124" s="2"/>
    </row>
    <row r="125" customFormat="false" ht="15.75" hidden="false" customHeight="false" outlineLevel="0" collapsed="false">
      <c r="A125" s="2"/>
    </row>
    <row r="126" customFormat="false" ht="15.75" hidden="false" customHeight="false" outlineLevel="0" collapsed="false">
      <c r="A126" s="2"/>
    </row>
    <row r="127" customFormat="false" ht="15.75" hidden="false" customHeight="false" outlineLevel="0" collapsed="false">
      <c r="A127" s="2"/>
    </row>
    <row r="128" customFormat="false" ht="15.75" hidden="false" customHeight="false" outlineLevel="0" collapsed="false">
      <c r="A128" s="2"/>
    </row>
    <row r="129" customFormat="false" ht="15.75" hidden="false" customHeight="false" outlineLevel="0" collapsed="false">
      <c r="A129" s="2"/>
    </row>
    <row r="130" customFormat="false" ht="15.75" hidden="false" customHeight="false" outlineLevel="0" collapsed="false">
      <c r="A130" s="2"/>
    </row>
    <row r="131" customFormat="false" ht="15.75" hidden="false" customHeight="false" outlineLevel="0" collapsed="false">
      <c r="A131" s="2"/>
    </row>
    <row r="132" customFormat="false" ht="15.75" hidden="false" customHeight="false" outlineLevel="0" collapsed="false">
      <c r="A132" s="2"/>
    </row>
    <row r="133" customFormat="false" ht="15.75" hidden="false" customHeight="false" outlineLevel="0" collapsed="false">
      <c r="A133" s="2"/>
    </row>
    <row r="134" customFormat="false" ht="15.75" hidden="false" customHeight="false" outlineLevel="0" collapsed="false">
      <c r="A134" s="2"/>
    </row>
    <row r="135" customFormat="false" ht="15.75" hidden="false" customHeight="false" outlineLevel="0" collapsed="false">
      <c r="A135" s="2"/>
    </row>
    <row r="136" customFormat="false" ht="15.75" hidden="false" customHeight="false" outlineLevel="0" collapsed="false">
      <c r="A136" s="2"/>
    </row>
    <row r="137" customFormat="false" ht="15.75" hidden="false" customHeight="false" outlineLevel="0" collapsed="false">
      <c r="A137" s="2"/>
    </row>
    <row r="138" customFormat="false" ht="15.75" hidden="false" customHeight="false" outlineLevel="0" collapsed="false">
      <c r="A138" s="2"/>
    </row>
    <row r="139" customFormat="false" ht="15.75" hidden="false" customHeight="false" outlineLevel="0" collapsed="false">
      <c r="A139" s="2"/>
    </row>
    <row r="140" customFormat="false" ht="15.75" hidden="false" customHeight="false" outlineLevel="0" collapsed="false">
      <c r="A140" s="2"/>
    </row>
    <row r="141" customFormat="false" ht="15.75" hidden="false" customHeight="false" outlineLevel="0" collapsed="false">
      <c r="A141" s="2"/>
    </row>
    <row r="142" customFormat="false" ht="15.75" hidden="false" customHeight="false" outlineLevel="0" collapsed="false">
      <c r="A142" s="2"/>
    </row>
    <row r="143" customFormat="false" ht="15.75" hidden="false" customHeight="false" outlineLevel="0" collapsed="false">
      <c r="A143" s="2"/>
    </row>
    <row r="144" customFormat="false" ht="15.75" hidden="false" customHeight="false" outlineLevel="0" collapsed="false">
      <c r="A144" s="2"/>
    </row>
    <row r="145" customFormat="false" ht="15.75" hidden="false" customHeight="false" outlineLevel="0" collapsed="false">
      <c r="A145" s="2"/>
    </row>
    <row r="146" customFormat="false" ht="15.75" hidden="false" customHeight="false" outlineLevel="0" collapsed="false">
      <c r="A146" s="2"/>
    </row>
    <row r="147" customFormat="false" ht="15.75" hidden="false" customHeight="false" outlineLevel="0" collapsed="false">
      <c r="A147" s="2"/>
    </row>
    <row r="148" customFormat="false" ht="15.75" hidden="false" customHeight="false" outlineLevel="0" collapsed="false">
      <c r="A148" s="2"/>
    </row>
    <row r="149" customFormat="false" ht="15.75" hidden="false" customHeight="false" outlineLevel="0" collapsed="false">
      <c r="A149" s="2"/>
    </row>
    <row r="150" customFormat="false" ht="15.75" hidden="false" customHeight="false" outlineLevel="0" collapsed="false">
      <c r="A150" s="2"/>
    </row>
    <row r="151" customFormat="false" ht="15.75" hidden="false" customHeight="false" outlineLevel="0" collapsed="false">
      <c r="A151" s="2"/>
    </row>
    <row r="152" customFormat="false" ht="15.75" hidden="false" customHeight="false" outlineLevel="0" collapsed="false">
      <c r="A152" s="2"/>
    </row>
    <row r="153" customFormat="false" ht="15.75" hidden="false" customHeight="false" outlineLevel="0" collapsed="false">
      <c r="A153" s="2"/>
    </row>
    <row r="154" customFormat="false" ht="15.75" hidden="false" customHeight="false" outlineLevel="0" collapsed="false">
      <c r="A154" s="2"/>
    </row>
    <row r="155" customFormat="false" ht="15.75" hidden="false" customHeight="false" outlineLevel="0" collapsed="false">
      <c r="A155" s="2"/>
    </row>
    <row r="156" customFormat="false" ht="15.75" hidden="false" customHeight="false" outlineLevel="0" collapsed="false">
      <c r="A156" s="2"/>
    </row>
    <row r="157" customFormat="false" ht="15.75" hidden="false" customHeight="false" outlineLevel="0" collapsed="false">
      <c r="A157" s="2"/>
    </row>
    <row r="158" customFormat="false" ht="15.75" hidden="false" customHeight="false" outlineLevel="0" collapsed="false">
      <c r="A158" s="2"/>
    </row>
    <row r="159" customFormat="false" ht="15.75" hidden="false" customHeight="false" outlineLevel="0" collapsed="false">
      <c r="A159" s="2"/>
    </row>
    <row r="160" customFormat="false" ht="15.75" hidden="false" customHeight="false" outlineLevel="0" collapsed="false">
      <c r="A160" s="2"/>
    </row>
    <row r="161" customFormat="false" ht="15.75" hidden="false" customHeight="false" outlineLevel="0" collapsed="false">
      <c r="A161" s="2"/>
    </row>
    <row r="162" customFormat="false" ht="15.75" hidden="false" customHeight="false" outlineLevel="0" collapsed="false">
      <c r="A162" s="2"/>
    </row>
    <row r="163" customFormat="false" ht="15.75" hidden="false" customHeight="false" outlineLevel="0" collapsed="false">
      <c r="A163" s="2"/>
    </row>
    <row r="164" customFormat="false" ht="15.75" hidden="false" customHeight="false" outlineLevel="0" collapsed="false">
      <c r="A164" s="2"/>
    </row>
    <row r="165" customFormat="false" ht="15.75" hidden="false" customHeight="false" outlineLevel="0" collapsed="false">
      <c r="A165" s="2"/>
    </row>
    <row r="166" customFormat="false" ht="15.75" hidden="false" customHeight="false" outlineLevel="0" collapsed="false">
      <c r="A166" s="2"/>
    </row>
    <row r="167" customFormat="false" ht="15.75" hidden="false" customHeight="false" outlineLevel="0" collapsed="false">
      <c r="A167" s="2"/>
    </row>
    <row r="168" customFormat="false" ht="15.75" hidden="false" customHeight="false" outlineLevel="0" collapsed="false">
      <c r="A168" s="2"/>
    </row>
    <row r="169" customFormat="false" ht="15.75" hidden="false" customHeight="false" outlineLevel="0" collapsed="false">
      <c r="A169" s="2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J80" activeCellId="0" sqref="J8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5.7"/>
    <col collapsed="false" customWidth="true" hidden="false" outlineLevel="0" max="3" min="3" style="2" width="15.7"/>
    <col collapsed="false" customWidth="true" hidden="false" outlineLevel="0" max="4" min="4" style="0" width="15.7"/>
    <col collapsed="false" customWidth="true" hidden="false" outlineLevel="0" max="5" min="5" style="2" width="15.7"/>
  </cols>
  <sheetData>
    <row r="1" customFormat="false" ht="15.75" hidden="false" customHeight="false" outlineLevel="0" collapsed="false">
      <c r="A1" s="17" t="s">
        <v>324</v>
      </c>
    </row>
    <row r="2" customFormat="false" ht="15.75" hidden="false" customHeight="false" outlineLevel="0" collapsed="false">
      <c r="A2" s="38"/>
      <c r="B2" s="38"/>
      <c r="C2" s="20" t="s">
        <v>325</v>
      </c>
      <c r="D2" s="38"/>
      <c r="E2" s="230"/>
    </row>
    <row r="3" customFormat="false" ht="15.75" hidden="false" customHeight="false" outlineLevel="0" collapsed="false">
      <c r="A3" s="21" t="s">
        <v>2</v>
      </c>
      <c r="B3" s="22" t="s">
        <v>14</v>
      </c>
      <c r="C3" s="22" t="s">
        <v>15</v>
      </c>
      <c r="D3" s="22" t="s">
        <v>16</v>
      </c>
      <c r="E3" s="22" t="s">
        <v>17</v>
      </c>
    </row>
    <row r="4" customFormat="false" ht="15.75" hidden="false" customHeight="false" outlineLevel="0" collapsed="false">
      <c r="A4" s="24" t="s">
        <v>80</v>
      </c>
      <c r="B4" s="2"/>
    </row>
    <row r="5" customFormat="false" ht="15.75" hidden="false" customHeight="false" outlineLevel="0" collapsed="false">
      <c r="A5" s="2" t="s">
        <v>81</v>
      </c>
      <c r="B5" s="25"/>
      <c r="C5" s="25"/>
      <c r="E5" s="27" t="n">
        <f aca="false">B5+C5+D5</f>
        <v>0</v>
      </c>
    </row>
    <row r="6" customFormat="false" ht="15.75" hidden="false" customHeight="false" outlineLevel="0" collapsed="false">
      <c r="A6" s="2"/>
      <c r="B6" s="25"/>
      <c r="E6" s="27"/>
    </row>
    <row r="7" customFormat="false" ht="15.75" hidden="false" customHeight="false" outlineLevel="0" collapsed="false">
      <c r="A7" s="2" t="s">
        <v>83</v>
      </c>
      <c r="B7" s="25"/>
      <c r="C7" s="25"/>
      <c r="E7" s="27" t="n">
        <f aca="false">B7+C7+D7</f>
        <v>0</v>
      </c>
    </row>
    <row r="8" customFormat="false" ht="15.75" hidden="false" customHeight="false" outlineLevel="0" collapsed="false">
      <c r="A8" s="2"/>
      <c r="B8" s="25"/>
      <c r="E8" s="27"/>
    </row>
    <row r="9" customFormat="false" ht="15.75" hidden="false" customHeight="false" outlineLevel="0" collapsed="false">
      <c r="A9" s="2" t="s">
        <v>84</v>
      </c>
      <c r="B9" s="25"/>
      <c r="C9" s="25"/>
      <c r="E9" s="27" t="n">
        <f aca="false">B9+C9+D9</f>
        <v>0</v>
      </c>
    </row>
    <row r="10" customFormat="false" ht="15.75" hidden="false" customHeight="false" outlineLevel="0" collapsed="false">
      <c r="A10" s="2"/>
      <c r="B10" s="25"/>
      <c r="E10" s="27"/>
    </row>
    <row r="11" customFormat="false" ht="15.75" hidden="false" customHeight="false" outlineLevel="0" collapsed="false">
      <c r="A11" s="2" t="s">
        <v>85</v>
      </c>
      <c r="B11" s="28"/>
      <c r="C11" s="28"/>
      <c r="D11" s="41"/>
      <c r="E11" s="30" t="n">
        <f aca="false">B11+C11+D11</f>
        <v>0</v>
      </c>
    </row>
    <row r="12" customFormat="false" ht="15.75" hidden="false" customHeight="false" outlineLevel="0" collapsed="false">
      <c r="A12" s="2" t="s">
        <v>17</v>
      </c>
      <c r="B12" s="25"/>
      <c r="C12" s="9" t="n">
        <v>249191</v>
      </c>
      <c r="D12" s="9" t="n">
        <f aca="false">SUM(D5:D11)</f>
        <v>0</v>
      </c>
      <c r="E12" s="9" t="n">
        <f aca="false">B12+C12+D12</f>
        <v>249191</v>
      </c>
    </row>
    <row r="13" customFormat="false" ht="15.75" hidden="false" customHeight="false" outlineLevel="0" collapsed="false">
      <c r="A13" s="2"/>
      <c r="B13" s="25"/>
    </row>
    <row r="14" customFormat="false" ht="15.75" hidden="false" customHeight="false" outlineLevel="0" collapsed="false">
      <c r="A14" s="24" t="s">
        <v>86</v>
      </c>
      <c r="B14" s="25"/>
    </row>
    <row r="15" customFormat="false" ht="15.75" hidden="false" customHeight="false" outlineLevel="0" collapsed="false">
      <c r="A15" s="2" t="s">
        <v>81</v>
      </c>
      <c r="B15" s="25"/>
      <c r="C15" s="25"/>
      <c r="E15" s="27" t="n">
        <f aca="false">B15+C15+D15</f>
        <v>0</v>
      </c>
    </row>
    <row r="16" customFormat="false" ht="15.75" hidden="false" customHeight="false" outlineLevel="0" collapsed="false">
      <c r="A16" s="2"/>
      <c r="B16" s="25"/>
      <c r="C16" s="25"/>
      <c r="E16" s="27"/>
    </row>
    <row r="17" customFormat="false" ht="15.75" hidden="false" customHeight="false" outlineLevel="0" collapsed="false">
      <c r="A17" s="2" t="s">
        <v>83</v>
      </c>
      <c r="B17" s="25"/>
      <c r="C17" s="25"/>
      <c r="E17" s="27" t="n">
        <f aca="false">B17+C17+D17</f>
        <v>0</v>
      </c>
    </row>
    <row r="18" customFormat="false" ht="15.75" hidden="false" customHeight="false" outlineLevel="0" collapsed="false">
      <c r="A18" s="2"/>
      <c r="B18" s="25"/>
      <c r="C18" s="25"/>
      <c r="E18" s="27"/>
    </row>
    <row r="19" customFormat="false" ht="15.75" hidden="false" customHeight="false" outlineLevel="0" collapsed="false">
      <c r="A19" s="2" t="s">
        <v>88</v>
      </c>
      <c r="B19" s="25"/>
      <c r="C19" s="25"/>
      <c r="E19" s="27" t="n">
        <f aca="false">B19+C19+D19</f>
        <v>0</v>
      </c>
    </row>
    <row r="20" customFormat="false" ht="15.75" hidden="false" customHeight="false" outlineLevel="0" collapsed="false">
      <c r="A20" s="2"/>
      <c r="B20" s="25"/>
      <c r="C20" s="25"/>
      <c r="E20" s="27"/>
    </row>
    <row r="21" customFormat="false" ht="15.75" hidden="false" customHeight="false" outlineLevel="0" collapsed="false">
      <c r="A21" s="2" t="s">
        <v>85</v>
      </c>
      <c r="B21" s="28"/>
      <c r="C21" s="28"/>
      <c r="D21" s="41"/>
      <c r="E21" s="30" t="n">
        <f aca="false">B21+C21+D21</f>
        <v>0</v>
      </c>
    </row>
    <row r="22" customFormat="false" ht="15.75" hidden="false" customHeight="false" outlineLevel="0" collapsed="false">
      <c r="A22" s="2" t="s">
        <v>17</v>
      </c>
      <c r="B22" s="25"/>
      <c r="C22" s="9" t="n">
        <f aca="false">SUM(C15:C21)</f>
        <v>0</v>
      </c>
      <c r="D22" s="9" t="n">
        <f aca="false">SUM(D15:D21)</f>
        <v>0</v>
      </c>
      <c r="E22" s="9" t="n">
        <f aca="false">B22+C22+D22</f>
        <v>0</v>
      </c>
    </row>
    <row r="23" customFormat="false" ht="15.75" hidden="false" customHeight="false" outlineLevel="0" collapsed="false">
      <c r="A23" s="2"/>
      <c r="B23" s="25"/>
      <c r="E23" s="27"/>
    </row>
    <row r="24" customFormat="false" ht="15.75" hidden="false" customHeight="false" outlineLevel="0" collapsed="false">
      <c r="A24" s="24" t="s">
        <v>89</v>
      </c>
      <c r="B24" s="25"/>
      <c r="E24" s="27"/>
    </row>
    <row r="25" customFormat="false" ht="15.75" hidden="false" customHeight="false" outlineLevel="0" collapsed="false">
      <c r="A25" s="2" t="s">
        <v>81</v>
      </c>
      <c r="B25" s="25"/>
      <c r="C25" s="25"/>
      <c r="E25" s="27" t="n">
        <f aca="false">B25+C25+D25</f>
        <v>0</v>
      </c>
    </row>
    <row r="26" customFormat="false" ht="15.75" hidden="false" customHeight="false" outlineLevel="0" collapsed="false">
      <c r="A26" s="2"/>
      <c r="B26" s="25"/>
      <c r="C26" s="25"/>
      <c r="E26" s="27"/>
    </row>
    <row r="27" customFormat="false" ht="15.75" hidden="false" customHeight="false" outlineLevel="0" collapsed="false">
      <c r="A27" s="2" t="s">
        <v>83</v>
      </c>
      <c r="B27" s="25"/>
      <c r="C27" s="25"/>
      <c r="E27" s="27" t="n">
        <f aca="false">B27+C27+D27</f>
        <v>0</v>
      </c>
    </row>
    <row r="28" customFormat="false" ht="15.75" hidden="false" customHeight="false" outlineLevel="0" collapsed="false">
      <c r="A28" s="2"/>
      <c r="B28" s="25"/>
      <c r="C28" s="25"/>
      <c r="E28" s="27"/>
    </row>
    <row r="29" customFormat="false" ht="15.75" hidden="false" customHeight="false" outlineLevel="0" collapsed="false">
      <c r="A29" s="2" t="s">
        <v>88</v>
      </c>
      <c r="B29" s="25"/>
      <c r="C29" s="25"/>
      <c r="E29" s="27" t="n">
        <f aca="false">B29+C29+D29</f>
        <v>0</v>
      </c>
    </row>
    <row r="30" customFormat="false" ht="15.75" hidden="false" customHeight="false" outlineLevel="0" collapsed="false">
      <c r="A30" s="2"/>
      <c r="B30" s="25"/>
      <c r="C30" s="25"/>
      <c r="E30" s="27"/>
    </row>
    <row r="31" customFormat="false" ht="18" hidden="false" customHeight="false" outlineLevel="0" collapsed="false">
      <c r="A31" s="2" t="s">
        <v>85</v>
      </c>
      <c r="B31" s="44"/>
      <c r="C31" s="28"/>
      <c r="D31" s="41"/>
      <c r="E31" s="30" t="n">
        <f aca="false">B31+C31+D31</f>
        <v>0</v>
      </c>
    </row>
    <row r="32" customFormat="false" ht="15.75" hidden="false" customHeight="false" outlineLevel="0" collapsed="false">
      <c r="A32" s="2" t="s">
        <v>17</v>
      </c>
      <c r="B32" s="25"/>
      <c r="C32" s="9" t="n">
        <f aca="false">SUM(C25:C31)</f>
        <v>0</v>
      </c>
      <c r="D32" s="9" t="n">
        <f aca="false">SUM(D25:D31)</f>
        <v>0</v>
      </c>
      <c r="E32" s="9" t="n">
        <f aca="false">B32+C32+D32</f>
        <v>0</v>
      </c>
    </row>
    <row r="33" customFormat="false" ht="15.75" hidden="false" customHeight="false" outlineLevel="0" collapsed="false">
      <c r="A33" s="2"/>
      <c r="B33" s="25"/>
      <c r="C33" s="46"/>
      <c r="E33" s="27"/>
    </row>
    <row r="34" customFormat="false" ht="15.75" hidden="false" customHeight="false" outlineLevel="0" collapsed="false">
      <c r="A34" s="24" t="s">
        <v>91</v>
      </c>
      <c r="B34" s="25"/>
      <c r="E34" s="27"/>
    </row>
    <row r="35" customFormat="false" ht="15.75" hidden="false" customHeight="false" outlineLevel="0" collapsed="false">
      <c r="A35" s="2" t="s">
        <v>92</v>
      </c>
      <c r="B35" s="25"/>
      <c r="C35" s="32"/>
      <c r="E35" s="27" t="n">
        <f aca="false">B35+C35+D35</f>
        <v>0</v>
      </c>
    </row>
    <row r="36" customFormat="false" ht="15.75" hidden="false" customHeight="false" outlineLevel="0" collapsed="false">
      <c r="A36" s="2"/>
      <c r="B36" s="25"/>
      <c r="E36" s="27"/>
    </row>
    <row r="37" customFormat="false" ht="15.75" hidden="false" customHeight="false" outlineLevel="0" collapsed="false">
      <c r="A37" s="2" t="s">
        <v>94</v>
      </c>
      <c r="B37" s="28"/>
      <c r="C37" s="28" t="n">
        <v>120384</v>
      </c>
      <c r="D37" s="41"/>
      <c r="E37" s="30" t="n">
        <f aca="false">B37+C37+D37</f>
        <v>120384</v>
      </c>
    </row>
    <row r="38" customFormat="false" ht="15.75" hidden="false" customHeight="false" outlineLevel="0" collapsed="false">
      <c r="A38" s="2" t="s">
        <v>17</v>
      </c>
      <c r="B38" s="9" t="n">
        <f aca="false">SUM(B5:B37)</f>
        <v>0</v>
      </c>
      <c r="C38" s="9" t="n">
        <f aca="false">SUM(C35:C37)</f>
        <v>120384</v>
      </c>
      <c r="D38" s="9" t="n">
        <f aca="false">SUM(D35:D37)</f>
        <v>0</v>
      </c>
      <c r="E38" s="9" t="n">
        <f aca="false">B38+C38+D38</f>
        <v>120384</v>
      </c>
    </row>
    <row r="39" customFormat="false" ht="15.75" hidden="false" customHeight="false" outlineLevel="0" collapsed="false">
      <c r="A39" s="2"/>
      <c r="B39" s="2"/>
      <c r="E39" s="27"/>
    </row>
    <row r="40" customFormat="false" ht="15.75" hidden="false" customHeight="false" outlineLevel="0" collapsed="false">
      <c r="A40" s="24" t="s">
        <v>96</v>
      </c>
      <c r="B40" s="2"/>
      <c r="E40" s="27"/>
    </row>
    <row r="41" customFormat="false" ht="15.75" hidden="false" customHeight="false" outlineLevel="0" collapsed="false">
      <c r="A41" s="2" t="s">
        <v>97</v>
      </c>
      <c r="B41" s="25"/>
      <c r="C41" s="25" t="n">
        <v>124947</v>
      </c>
      <c r="E41" s="27" t="n">
        <f aca="false">B41+C41+D41</f>
        <v>124947</v>
      </c>
    </row>
    <row r="42" customFormat="false" ht="15.75" hidden="false" customHeight="false" outlineLevel="0" collapsed="false">
      <c r="A42" s="24"/>
      <c r="B42" s="2"/>
      <c r="E42" s="27"/>
    </row>
    <row r="43" customFormat="false" ht="15.75" hidden="false" customHeight="false" outlineLevel="0" collapsed="false">
      <c r="A43" s="2" t="s">
        <v>99</v>
      </c>
      <c r="B43" s="25"/>
      <c r="C43" s="25" t="n">
        <v>626381</v>
      </c>
      <c r="E43" s="27" t="n">
        <f aca="false">B43+C43+D43</f>
        <v>626381</v>
      </c>
    </row>
    <row r="44" customFormat="false" ht="15.75" hidden="false" customHeight="false" outlineLevel="0" collapsed="false">
      <c r="A44" s="2"/>
      <c r="B44" s="25"/>
      <c r="E44" s="27"/>
    </row>
    <row r="45" customFormat="false" ht="15.75" hidden="false" customHeight="false" outlineLevel="0" collapsed="false">
      <c r="A45" s="2" t="s">
        <v>101</v>
      </c>
      <c r="B45" s="28"/>
      <c r="C45" s="47"/>
      <c r="D45" s="28" t="n">
        <v>150770</v>
      </c>
      <c r="E45" s="30" t="n">
        <f aca="false">B45+C45+D45</f>
        <v>150770</v>
      </c>
    </row>
    <row r="46" customFormat="false" ht="15.75" hidden="false" customHeight="false" outlineLevel="0" collapsed="false">
      <c r="A46" s="2" t="s">
        <v>17</v>
      </c>
      <c r="B46" s="9" t="n">
        <f aca="false">SUM(B41:B43)</f>
        <v>0</v>
      </c>
      <c r="C46" s="9" t="n">
        <f aca="false">SUM(C41:C45)</f>
        <v>751328</v>
      </c>
      <c r="D46" s="9" t="n">
        <f aca="false">SUM(D41:D45)</f>
        <v>150770</v>
      </c>
      <c r="E46" s="9" t="n">
        <f aca="false">B46+C46+D46</f>
        <v>902098</v>
      </c>
    </row>
    <row r="47" customFormat="false" ht="15.75" hidden="false" customHeight="false" outlineLevel="0" collapsed="false">
      <c r="A47" s="2"/>
      <c r="B47" s="9"/>
      <c r="E47" s="27"/>
    </row>
    <row r="48" customFormat="false" ht="15.75" hidden="false" customHeight="false" outlineLevel="0" collapsed="false">
      <c r="A48" s="24" t="s">
        <v>74</v>
      </c>
      <c r="B48" s="2"/>
      <c r="E48" s="27"/>
    </row>
    <row r="49" customFormat="false" ht="15.75" hidden="false" customHeight="false" outlineLevel="0" collapsed="false">
      <c r="A49" s="2" t="s">
        <v>326</v>
      </c>
      <c r="B49" s="25"/>
      <c r="C49" s="32"/>
      <c r="D49" s="48"/>
      <c r="E49" s="27" t="n">
        <f aca="false">B49+C49+D49</f>
        <v>0</v>
      </c>
    </row>
    <row r="50" customFormat="false" ht="15.75" hidden="false" customHeight="false" outlineLevel="0" collapsed="false">
      <c r="A50" s="2"/>
      <c r="B50" s="25"/>
      <c r="D50" s="48"/>
      <c r="E50" s="27"/>
    </row>
    <row r="51" customFormat="false" ht="15.75" hidden="false" customHeight="false" outlineLevel="0" collapsed="false">
      <c r="A51" s="2" t="s">
        <v>105</v>
      </c>
      <c r="B51" s="25"/>
      <c r="C51" s="32"/>
      <c r="D51" s="48"/>
      <c r="E51" s="27" t="n">
        <f aca="false">B51+C51+D51</f>
        <v>0</v>
      </c>
    </row>
    <row r="52" customFormat="false" ht="15.75" hidden="false" customHeight="false" outlineLevel="0" collapsed="false">
      <c r="A52" s="2"/>
      <c r="B52" s="25"/>
      <c r="D52" s="48"/>
      <c r="E52" s="27"/>
    </row>
    <row r="53" customFormat="false" ht="15.75" hidden="false" customHeight="false" outlineLevel="0" collapsed="false">
      <c r="A53" s="2" t="s">
        <v>107</v>
      </c>
      <c r="B53" s="25"/>
      <c r="C53" s="32"/>
      <c r="D53" s="48"/>
      <c r="E53" s="27" t="n">
        <f aca="false">B53+C53+D53</f>
        <v>0</v>
      </c>
    </row>
    <row r="54" customFormat="false" ht="15.75" hidden="false" customHeight="false" outlineLevel="0" collapsed="false">
      <c r="A54" s="2"/>
      <c r="B54" s="25"/>
      <c r="D54" s="48"/>
      <c r="E54" s="27"/>
    </row>
    <row r="55" customFormat="false" ht="15.75" hidden="false" customHeight="false" outlineLevel="0" collapsed="false">
      <c r="A55" s="2" t="s">
        <v>109</v>
      </c>
      <c r="B55" s="25"/>
      <c r="C55" s="25"/>
      <c r="D55" s="48"/>
      <c r="E55" s="27" t="n">
        <f aca="false">B55+C55+D55</f>
        <v>0</v>
      </c>
    </row>
    <row r="56" customFormat="false" ht="15.75" hidden="false" customHeight="false" outlineLevel="0" collapsed="false">
      <c r="A56" s="2"/>
      <c r="B56" s="25"/>
      <c r="D56" s="48"/>
      <c r="E56" s="27"/>
    </row>
    <row r="57" customFormat="false" ht="15.75" hidden="false" customHeight="false" outlineLevel="0" collapsed="false">
      <c r="A57" s="2" t="s">
        <v>111</v>
      </c>
      <c r="B57" s="25"/>
      <c r="C57" s="32"/>
      <c r="D57" s="48"/>
      <c r="E57" s="27" t="n">
        <f aca="false">B57+C57+D57</f>
        <v>0</v>
      </c>
    </row>
    <row r="58" customFormat="false" ht="15.75" hidden="false" customHeight="false" outlineLevel="0" collapsed="false">
      <c r="A58" s="2"/>
      <c r="B58" s="25"/>
      <c r="D58" s="48"/>
      <c r="E58" s="27"/>
    </row>
    <row r="59" customFormat="false" ht="15.75" hidden="false" customHeight="false" outlineLevel="0" collapsed="false">
      <c r="A59" s="2" t="s">
        <v>113</v>
      </c>
      <c r="B59" s="28"/>
      <c r="C59" s="33" t="n">
        <v>10963</v>
      </c>
      <c r="D59" s="49"/>
      <c r="E59" s="30" t="n">
        <f aca="false">B59+C59+D59</f>
        <v>10963</v>
      </c>
    </row>
    <row r="60" customFormat="false" ht="15.75" hidden="false" customHeight="false" outlineLevel="0" collapsed="false">
      <c r="A60" s="2" t="s">
        <v>17</v>
      </c>
      <c r="B60" s="9" t="n">
        <f aca="false">SUM(B49:B59)</f>
        <v>0</v>
      </c>
      <c r="C60" s="9" t="n">
        <f aca="false">SUM(C49:C59)</f>
        <v>10963</v>
      </c>
      <c r="D60" s="9" t="n">
        <f aca="false">SUM(D49:D59)</f>
        <v>0</v>
      </c>
      <c r="E60" s="9" t="n">
        <f aca="false">SUM(E49:E59)</f>
        <v>10963</v>
      </c>
    </row>
    <row r="61" customFormat="false" ht="15.75" hidden="false" customHeight="false" outlineLevel="0" collapsed="false">
      <c r="A61" s="2"/>
      <c r="B61" s="2"/>
      <c r="D61" s="48"/>
      <c r="E61" s="27"/>
    </row>
    <row r="62" customFormat="false" ht="15.75" hidden="false" customHeight="false" outlineLevel="0" collapsed="false">
      <c r="A62" s="50" t="s">
        <v>6</v>
      </c>
      <c r="B62" s="37" t="n">
        <f aca="false">B12+B22+B32+B38+B46+B60</f>
        <v>0</v>
      </c>
      <c r="C62" s="37" t="n">
        <f aca="false">C12+C22+C32+C38+C46+C60</f>
        <v>1131866</v>
      </c>
      <c r="D62" s="37" t="n">
        <f aca="false">D12+D22+D32+D38+D46+D60</f>
        <v>150770</v>
      </c>
      <c r="E62" s="37" t="n">
        <f aca="false">E12+E22+E32+E38+E46+E60</f>
        <v>12826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0.7"/>
    <col collapsed="false" customWidth="true" hidden="false" outlineLevel="0" max="5" min="2" style="2" width="15.7"/>
    <col collapsed="false" customWidth="true" hidden="false" outlineLevel="0" max="6" min="6" style="15" width="5.71"/>
    <col collapsed="false" customWidth="true" hidden="false" outlineLevel="0" max="9" min="7" style="2" width="15.7"/>
    <col collapsed="false" customWidth="true" hidden="false" outlineLevel="0" max="10" min="10" style="16" width="75.7"/>
  </cols>
  <sheetData>
    <row r="1" customFormat="false" ht="15.75" hidden="false" customHeight="false" outlineLevel="0" collapsed="false">
      <c r="A1" s="17" t="s">
        <v>10</v>
      </c>
    </row>
    <row r="2" customFormat="false" ht="15.75" hidden="false" customHeight="false" outlineLevel="0" collapsed="false">
      <c r="B2" s="18" t="s">
        <v>11</v>
      </c>
      <c r="C2" s="18"/>
      <c r="D2" s="18"/>
      <c r="E2" s="18"/>
      <c r="F2" s="19"/>
      <c r="G2" s="20" t="s">
        <v>12</v>
      </c>
      <c r="H2" s="20" t="s">
        <v>5</v>
      </c>
      <c r="I2" s="20" t="s">
        <v>13</v>
      </c>
    </row>
    <row r="3" customFormat="false" ht="15.75" hidden="false" customHeight="false" outlineLevel="0" collapsed="false">
      <c r="A3" s="21" t="s">
        <v>2</v>
      </c>
      <c r="B3" s="22" t="s">
        <v>14</v>
      </c>
      <c r="C3" s="22" t="s">
        <v>15</v>
      </c>
      <c r="D3" s="22" t="s">
        <v>16</v>
      </c>
      <c r="E3" s="22" t="s">
        <v>17</v>
      </c>
      <c r="F3" s="19"/>
      <c r="G3" s="22" t="s">
        <v>7</v>
      </c>
      <c r="H3" s="22" t="s">
        <v>13</v>
      </c>
      <c r="I3" s="22" t="s">
        <v>6</v>
      </c>
      <c r="J3" s="23" t="s">
        <v>18</v>
      </c>
    </row>
    <row r="4" customFormat="false" ht="15.75" hidden="false" customHeight="false" outlineLevel="0" collapsed="false">
      <c r="A4" s="24" t="s">
        <v>19</v>
      </c>
      <c r="F4" s="19"/>
    </row>
    <row r="5" customFormat="false" ht="15.75" hidden="false" customHeight="false" outlineLevel="0" collapsed="false">
      <c r="A5" s="2" t="s">
        <v>20</v>
      </c>
      <c r="B5" s="25" t="n">
        <f aca="false">(Fulltimestaff!D14)</f>
        <v>179550</v>
      </c>
      <c r="C5" s="25" t="n">
        <f aca="false">(Fulltimestaff!D32)</f>
        <v>59813.1</v>
      </c>
      <c r="D5" s="25" t="n">
        <f aca="false">(Fulltimestaff!D42)</f>
        <v>23925.24</v>
      </c>
      <c r="E5" s="25" t="n">
        <f aca="false">(Fulltimestaff!D50)</f>
        <v>263288.34</v>
      </c>
      <c r="F5" s="19"/>
      <c r="G5" s="25" t="n">
        <f aca="false">(ExistingExpenses!E5)</f>
        <v>601593</v>
      </c>
      <c r="H5" s="26" t="n">
        <f aca="false">E5/G5</f>
        <v>0.437651934114925</v>
      </c>
      <c r="I5" s="27" t="n">
        <f aca="false">E5+G5</f>
        <v>864881.34</v>
      </c>
      <c r="J5" s="16" t="s">
        <v>21</v>
      </c>
    </row>
    <row r="6" customFormat="false" ht="15.75" hidden="false" customHeight="false" outlineLevel="0" collapsed="false">
      <c r="A6" s="2"/>
      <c r="B6" s="25"/>
      <c r="F6" s="19"/>
      <c r="G6" s="25"/>
      <c r="H6" s="26"/>
      <c r="I6" s="27" t="n">
        <f aca="false">E6+G6</f>
        <v>0</v>
      </c>
    </row>
    <row r="7" customFormat="false" ht="15.75" hidden="false" customHeight="false" outlineLevel="0" collapsed="false">
      <c r="A7" s="2" t="s">
        <v>22</v>
      </c>
      <c r="B7" s="28" t="n">
        <f aca="false">(Parttimestaff!E12)</f>
        <v>64064</v>
      </c>
      <c r="C7" s="28" t="n">
        <f aca="false">(Parttimestaff!E44)</f>
        <v>701764.8</v>
      </c>
      <c r="D7" s="28" t="n">
        <f aca="false">(Parttimestaff!E61)</f>
        <v>137108.4</v>
      </c>
      <c r="E7" s="28" t="n">
        <f aca="false">(Parttimestaff!E63)</f>
        <v>902937.2</v>
      </c>
      <c r="F7" s="19"/>
      <c r="G7" s="28" t="n">
        <f aca="false">(ExistingExpenses!E7)</f>
        <v>559777</v>
      </c>
      <c r="H7" s="29" t="n">
        <f aca="false">E7/G7</f>
        <v>1.61303018880733</v>
      </c>
      <c r="I7" s="30" t="n">
        <f aca="false">E7+G7</f>
        <v>1462714.2</v>
      </c>
      <c r="J7" s="31" t="s">
        <v>23</v>
      </c>
    </row>
    <row r="8" customFormat="false" ht="15.75" hidden="false" customHeight="false" outlineLevel="0" collapsed="false">
      <c r="A8" s="2" t="s">
        <v>17</v>
      </c>
      <c r="B8" s="9" t="n">
        <f aca="false">SUM(B5:B7)</f>
        <v>243614</v>
      </c>
      <c r="C8" s="9" t="n">
        <f aca="false">SUM(C5:C7)</f>
        <v>761577.9</v>
      </c>
      <c r="D8" s="9" t="n">
        <f aca="false">SUM(D5:D7)</f>
        <v>161033.64</v>
      </c>
      <c r="E8" s="9" t="n">
        <f aca="false">SUM(E5:E7)</f>
        <v>1166225.54</v>
      </c>
      <c r="F8" s="19"/>
      <c r="G8" s="9" t="n">
        <f aca="false">(ExistingExpenses!E8)</f>
        <v>1161370</v>
      </c>
      <c r="H8" s="26" t="n">
        <f aca="false">E8/G8</f>
        <v>1.00418087259013</v>
      </c>
      <c r="I8" s="9" t="n">
        <f aca="false">E8+G8</f>
        <v>2327595.54</v>
      </c>
    </row>
    <row r="9" customFormat="false" ht="15.75" hidden="false" customHeight="false" outlineLevel="0" collapsed="false">
      <c r="A9" s="2"/>
      <c r="F9" s="19"/>
      <c r="G9" s="25"/>
      <c r="H9" s="26"/>
      <c r="I9" s="9"/>
    </row>
    <row r="10" customFormat="false" ht="15.75" hidden="false" customHeight="false" outlineLevel="0" collapsed="false">
      <c r="A10" s="24" t="s">
        <v>24</v>
      </c>
      <c r="F10" s="19"/>
      <c r="G10" s="25"/>
      <c r="H10" s="26"/>
      <c r="I10" s="9"/>
    </row>
    <row r="11" customFormat="false" ht="15.75" hidden="false" customHeight="false" outlineLevel="0" collapsed="false">
      <c r="A11" s="2" t="s">
        <v>25</v>
      </c>
      <c r="B11" s="25" t="n">
        <v>500</v>
      </c>
      <c r="C11" s="25" t="n">
        <v>4000</v>
      </c>
      <c r="D11" s="32" t="n">
        <v>2000</v>
      </c>
      <c r="E11" s="27" t="n">
        <f aca="false">B11+C11+D11</f>
        <v>6500</v>
      </c>
      <c r="F11" s="19"/>
      <c r="G11" s="25" t="n">
        <f aca="false">(ExistingExpenses!E11)</f>
        <v>3500</v>
      </c>
      <c r="H11" s="26" t="n">
        <f aca="false">E11/G11</f>
        <v>1.85714285714286</v>
      </c>
      <c r="I11" s="25" t="n">
        <f aca="false">E11+G11</f>
        <v>10000</v>
      </c>
      <c r="J11" s="16" t="s">
        <v>26</v>
      </c>
    </row>
    <row r="12" customFormat="false" ht="15.75" hidden="false" customHeight="false" outlineLevel="0" collapsed="false">
      <c r="A12" s="2"/>
      <c r="B12" s="25"/>
      <c r="E12" s="27"/>
      <c r="F12" s="19"/>
      <c r="G12" s="25"/>
      <c r="H12" s="26"/>
      <c r="I12" s="25"/>
    </row>
    <row r="13" customFormat="false" ht="15.75" hidden="false" customHeight="false" outlineLevel="0" collapsed="false">
      <c r="A13" s="2" t="s">
        <v>27</v>
      </c>
      <c r="B13" s="25" t="n">
        <v>10000</v>
      </c>
      <c r="E13" s="27" t="n">
        <f aca="false">B13+C13+D13</f>
        <v>10000</v>
      </c>
      <c r="F13" s="19"/>
      <c r="G13" s="25" t="n">
        <f aca="false">(ExistingExpenses!E13)</f>
        <v>6000</v>
      </c>
      <c r="H13" s="26" t="n">
        <f aca="false">E13/G13</f>
        <v>1.66666666666667</v>
      </c>
      <c r="I13" s="25" t="n">
        <f aca="false">E13+G13</f>
        <v>16000</v>
      </c>
      <c r="J13" s="16" t="s">
        <v>28</v>
      </c>
    </row>
    <row r="14" customFormat="false" ht="15.75" hidden="false" customHeight="false" outlineLevel="0" collapsed="false">
      <c r="A14" s="2"/>
      <c r="B14" s="25"/>
      <c r="E14" s="27"/>
      <c r="F14" s="19"/>
      <c r="G14" s="25"/>
      <c r="H14" s="26"/>
      <c r="I14" s="25"/>
    </row>
    <row r="15" customFormat="false" ht="15.75" hidden="false" customHeight="false" outlineLevel="0" collapsed="false">
      <c r="A15" s="2" t="s">
        <v>29</v>
      </c>
      <c r="B15" s="25" t="n">
        <v>10000</v>
      </c>
      <c r="E15" s="27" t="n">
        <f aca="false">B15+C15+D15</f>
        <v>10000</v>
      </c>
      <c r="F15" s="19"/>
      <c r="G15" s="25" t="n">
        <f aca="false">(ExistingExpenses!E15)</f>
        <v>8500</v>
      </c>
      <c r="H15" s="26" t="n">
        <f aca="false">E15/G15</f>
        <v>1.17647058823529</v>
      </c>
      <c r="I15" s="25" t="n">
        <f aca="false">E15+G15</f>
        <v>18500</v>
      </c>
      <c r="J15" s="16" t="s">
        <v>30</v>
      </c>
    </row>
    <row r="16" customFormat="false" ht="15.75" hidden="false" customHeight="false" outlineLevel="0" collapsed="false">
      <c r="A16" s="2"/>
      <c r="B16" s="25"/>
      <c r="E16" s="27"/>
      <c r="F16" s="19"/>
      <c r="G16" s="25"/>
      <c r="H16" s="26"/>
      <c r="I16" s="25"/>
    </row>
    <row r="17" customFormat="false" ht="15.75" hidden="false" customHeight="false" outlineLevel="0" collapsed="false">
      <c r="A17" s="2" t="s">
        <v>31</v>
      </c>
      <c r="B17" s="25" t="n">
        <v>20000</v>
      </c>
      <c r="E17" s="27" t="n">
        <f aca="false">B17+C17+D17</f>
        <v>20000</v>
      </c>
      <c r="F17" s="19"/>
      <c r="G17" s="25" t="n">
        <f aca="false">(ExistingExpenses!E17)</f>
        <v>57500</v>
      </c>
      <c r="H17" s="26" t="n">
        <f aca="false">E17/G17</f>
        <v>0.347826086956522</v>
      </c>
      <c r="I17" s="25" t="n">
        <f aca="false">E17+G17</f>
        <v>77500</v>
      </c>
      <c r="J17" s="16" t="s">
        <v>32</v>
      </c>
    </row>
    <row r="18" customFormat="false" ht="15.75" hidden="false" customHeight="false" outlineLevel="0" collapsed="false">
      <c r="A18" s="2"/>
      <c r="B18" s="25"/>
      <c r="E18" s="27"/>
      <c r="F18" s="19"/>
      <c r="G18" s="25"/>
      <c r="H18" s="26"/>
      <c r="I18" s="25"/>
    </row>
    <row r="19" customFormat="false" ht="15.75" hidden="false" customHeight="false" outlineLevel="0" collapsed="false">
      <c r="A19" s="2" t="s">
        <v>33</v>
      </c>
      <c r="B19" s="25"/>
      <c r="C19" s="32" t="n">
        <v>20000</v>
      </c>
      <c r="D19" s="32" t="n">
        <v>5000</v>
      </c>
      <c r="E19" s="27" t="n">
        <f aca="false">B19+C19+D19</f>
        <v>25000</v>
      </c>
      <c r="F19" s="19"/>
      <c r="G19" s="25" t="n">
        <f aca="false">(ExistingExpenses!E19)</f>
        <v>13000</v>
      </c>
      <c r="H19" s="26" t="n">
        <f aca="false">E19/G19</f>
        <v>1.92307692307692</v>
      </c>
      <c r="I19" s="25" t="n">
        <f aca="false">E19+G19</f>
        <v>38000</v>
      </c>
      <c r="J19" s="16" t="s">
        <v>34</v>
      </c>
    </row>
    <row r="20" customFormat="false" ht="15.75" hidden="false" customHeight="false" outlineLevel="0" collapsed="false">
      <c r="A20" s="2"/>
      <c r="B20" s="25"/>
      <c r="E20" s="27"/>
      <c r="F20" s="19"/>
      <c r="G20" s="25"/>
      <c r="H20" s="26"/>
      <c r="I20" s="25"/>
    </row>
    <row r="21" customFormat="false" ht="15.75" hidden="false" customHeight="false" outlineLevel="0" collapsed="false">
      <c r="A21" s="2" t="s">
        <v>35</v>
      </c>
      <c r="B21" s="25" t="n">
        <v>500</v>
      </c>
      <c r="C21" s="2" t="n">
        <v>500</v>
      </c>
      <c r="E21" s="27" t="n">
        <f aca="false">B21+C21+D21</f>
        <v>1000</v>
      </c>
      <c r="F21" s="19"/>
      <c r="G21" s="25" t="n">
        <f aca="false">(ExistingExpenses!E21)</f>
        <v>1000</v>
      </c>
      <c r="H21" s="26" t="n">
        <f aca="false">E21/G21</f>
        <v>1</v>
      </c>
      <c r="I21" s="25" t="n">
        <f aca="false">E21+G21</f>
        <v>2000</v>
      </c>
      <c r="J21" s="16" t="s">
        <v>36</v>
      </c>
    </row>
    <row r="22" customFormat="false" ht="15.75" hidden="false" customHeight="false" outlineLevel="0" collapsed="false">
      <c r="A22" s="2"/>
      <c r="B22" s="25"/>
      <c r="E22" s="27"/>
      <c r="F22" s="19"/>
      <c r="G22" s="25"/>
      <c r="H22" s="26"/>
      <c r="I22" s="25"/>
    </row>
    <row r="23" customFormat="false" ht="15.75" hidden="false" customHeight="false" outlineLevel="0" collapsed="false">
      <c r="A23" s="2" t="s">
        <v>37</v>
      </c>
      <c r="B23" s="25"/>
      <c r="C23" s="32" t="n">
        <v>15000</v>
      </c>
      <c r="D23" s="32" t="n">
        <v>4000</v>
      </c>
      <c r="E23" s="27" t="n">
        <f aca="false">B23+C23+D23</f>
        <v>19000</v>
      </c>
      <c r="F23" s="19"/>
      <c r="G23" s="25" t="n">
        <f aca="false">(ExistingExpenses!E23)</f>
        <v>19396</v>
      </c>
      <c r="H23" s="26" t="n">
        <f aca="false">E23/G23</f>
        <v>0.979583419261703</v>
      </c>
      <c r="I23" s="25" t="n">
        <f aca="false">E23+G23</f>
        <v>38396</v>
      </c>
      <c r="J23" s="16" t="s">
        <v>38</v>
      </c>
    </row>
    <row r="24" customFormat="false" ht="15.75" hidden="false" customHeight="false" outlineLevel="0" collapsed="false">
      <c r="A24" s="2"/>
      <c r="B24" s="25"/>
      <c r="E24" s="27"/>
      <c r="F24" s="19"/>
      <c r="G24" s="25"/>
      <c r="H24" s="26"/>
      <c r="I24" s="25"/>
    </row>
    <row r="25" customFormat="false" ht="15.75" hidden="false" customHeight="false" outlineLevel="0" collapsed="false">
      <c r="A25" s="2" t="s">
        <v>39</v>
      </c>
      <c r="B25" s="25"/>
      <c r="C25" s="32" t="n">
        <v>20000</v>
      </c>
      <c r="E25" s="27" t="n">
        <f aca="false">B25+C25+D25</f>
        <v>20000</v>
      </c>
      <c r="F25" s="19"/>
      <c r="G25" s="25" t="n">
        <f aca="false">(ExistingExpenses!E25)</f>
        <v>0</v>
      </c>
      <c r="H25" s="26"/>
      <c r="I25" s="25" t="n">
        <f aca="false">E25+G25</f>
        <v>20000</v>
      </c>
      <c r="J25" s="16" t="s">
        <v>40</v>
      </c>
    </row>
    <row r="26" customFormat="false" ht="15.75" hidden="false" customHeight="false" outlineLevel="0" collapsed="false">
      <c r="A26" s="2"/>
      <c r="B26" s="25"/>
      <c r="E26" s="27"/>
      <c r="F26" s="19"/>
      <c r="G26" s="25"/>
      <c r="H26" s="26"/>
      <c r="I26" s="25"/>
    </row>
    <row r="27" customFormat="false" ht="15.75" hidden="false" customHeight="false" outlineLevel="0" collapsed="false">
      <c r="A27" s="2" t="s">
        <v>41</v>
      </c>
      <c r="B27" s="25" t="n">
        <v>0</v>
      </c>
      <c r="C27" s="32" t="n">
        <v>10000</v>
      </c>
      <c r="E27" s="27" t="n">
        <f aca="false">B27+C27+D27</f>
        <v>10000</v>
      </c>
      <c r="F27" s="19"/>
      <c r="G27" s="25" t="n">
        <f aca="false">(ExistingExpenses!E27)</f>
        <v>0</v>
      </c>
      <c r="H27" s="26"/>
      <c r="I27" s="25" t="n">
        <f aca="false">E27+G27</f>
        <v>10000</v>
      </c>
      <c r="J27" s="16" t="s">
        <v>42</v>
      </c>
    </row>
    <row r="28" customFormat="false" ht="15.75" hidden="false" customHeight="false" outlineLevel="0" collapsed="false">
      <c r="A28" s="2"/>
      <c r="B28" s="25"/>
      <c r="E28" s="27"/>
      <c r="F28" s="19"/>
      <c r="G28" s="25"/>
      <c r="H28" s="26"/>
      <c r="I28" s="25"/>
    </row>
    <row r="29" customFormat="false" ht="15.75" hidden="false" customHeight="false" outlineLevel="0" collapsed="false">
      <c r="A29" s="2" t="s">
        <v>43</v>
      </c>
      <c r="B29" s="28" t="n">
        <v>3000</v>
      </c>
      <c r="C29" s="33" t="n">
        <v>2000</v>
      </c>
      <c r="D29" s="33" t="n">
        <v>1000</v>
      </c>
      <c r="E29" s="30" t="n">
        <f aca="false">B29+C29+D29</f>
        <v>6000</v>
      </c>
      <c r="F29" s="19"/>
      <c r="G29" s="28" t="n">
        <f aca="false">(ExistingExpenses!E29)</f>
        <v>45000</v>
      </c>
      <c r="H29" s="29" t="n">
        <f aca="false">E29/G29</f>
        <v>0.133333333333333</v>
      </c>
      <c r="I29" s="28" t="n">
        <f aca="false">E29+G29</f>
        <v>51000</v>
      </c>
      <c r="J29" s="31" t="s">
        <v>44</v>
      </c>
    </row>
    <row r="30" customFormat="false" ht="15.75" hidden="false" customHeight="false" outlineLevel="0" collapsed="false">
      <c r="A30" s="2" t="s">
        <v>17</v>
      </c>
      <c r="B30" s="9" t="n">
        <f aca="false">SUM(B11:B29)</f>
        <v>44000</v>
      </c>
      <c r="C30" s="9" t="n">
        <f aca="false">SUM(C11:C29)</f>
        <v>71500</v>
      </c>
      <c r="D30" s="9" t="n">
        <f aca="false">SUM(D11:D29)</f>
        <v>12000</v>
      </c>
      <c r="E30" s="9" t="n">
        <f aca="false">SUM(E11:E29)</f>
        <v>127500</v>
      </c>
      <c r="F30" s="19"/>
      <c r="G30" s="9" t="n">
        <f aca="false">(ExistingExpenses!E30)</f>
        <v>153896</v>
      </c>
      <c r="H30" s="26" t="n">
        <f aca="false">E30/G30</f>
        <v>0.828481571970682</v>
      </c>
      <c r="I30" s="9" t="n">
        <f aca="false">E30+G30</f>
        <v>281396</v>
      </c>
    </row>
    <row r="31" customFormat="false" ht="15.75" hidden="false" customHeight="false" outlineLevel="0" collapsed="false">
      <c r="A31" s="2"/>
      <c r="B31" s="9"/>
      <c r="F31" s="19"/>
      <c r="G31" s="25"/>
      <c r="H31" s="26"/>
      <c r="I31" s="9"/>
    </row>
    <row r="32" customFormat="false" ht="15.75" hidden="false" customHeight="false" outlineLevel="0" collapsed="false">
      <c r="A32" s="24" t="s">
        <v>45</v>
      </c>
      <c r="B32" s="9"/>
      <c r="F32" s="19"/>
      <c r="G32" s="25"/>
      <c r="H32" s="26"/>
      <c r="I32" s="9"/>
    </row>
    <row r="33" customFormat="false" ht="15.75" hidden="false" customHeight="false" outlineLevel="0" collapsed="false">
      <c r="A33" s="2" t="s">
        <v>46</v>
      </c>
      <c r="B33" s="25"/>
      <c r="F33" s="19"/>
      <c r="G33" s="25"/>
      <c r="H33" s="26"/>
      <c r="I33" s="9"/>
    </row>
    <row r="34" customFormat="false" ht="15.75" hidden="false" customHeight="false" outlineLevel="0" collapsed="false">
      <c r="A34" s="2" t="s">
        <v>47</v>
      </c>
      <c r="B34" s="25" t="n">
        <v>110205</v>
      </c>
      <c r="E34" s="27" t="n">
        <f aca="false">B34+C34+D34</f>
        <v>110205</v>
      </c>
      <c r="F34" s="19"/>
      <c r="G34" s="25" t="n">
        <f aca="false">(ExistingExpenses!E34)</f>
        <v>83315</v>
      </c>
      <c r="H34" s="26" t="n">
        <f aca="false">E34/G34</f>
        <v>1.32275100522115</v>
      </c>
      <c r="I34" s="25" t="n">
        <f aca="false">E34+G34</f>
        <v>193520</v>
      </c>
      <c r="J34" s="16" t="s">
        <v>48</v>
      </c>
    </row>
    <row r="35" customFormat="false" ht="15.75" hidden="false" customHeight="false" outlineLevel="0" collapsed="false">
      <c r="A35" s="2" t="s">
        <v>49</v>
      </c>
      <c r="B35" s="25" t="n">
        <v>97763</v>
      </c>
      <c r="E35" s="27" t="n">
        <f aca="false">B35+C35+D35</f>
        <v>97763</v>
      </c>
      <c r="F35" s="19"/>
      <c r="G35" s="25" t="n">
        <f aca="false">(ExistingExpenses!E35)</f>
        <v>73711</v>
      </c>
      <c r="H35" s="26" t="n">
        <f aca="false">E35/G35</f>
        <v>1.32630136614617</v>
      </c>
      <c r="I35" s="25" t="n">
        <f aca="false">E35+G35</f>
        <v>171474</v>
      </c>
      <c r="J35" s="16" t="s">
        <v>48</v>
      </c>
    </row>
    <row r="36" customFormat="false" ht="15.75" hidden="false" customHeight="false" outlineLevel="0" collapsed="false">
      <c r="A36" s="2" t="s">
        <v>50</v>
      </c>
      <c r="B36" s="25" t="n">
        <v>3000</v>
      </c>
      <c r="E36" s="27" t="n">
        <f aca="false">B36+C36+D36</f>
        <v>3000</v>
      </c>
      <c r="F36" s="19"/>
      <c r="G36" s="25" t="n">
        <f aca="false">(ExistingExpenses!E36)</f>
        <v>4000</v>
      </c>
      <c r="H36" s="26" t="n">
        <f aca="false">E36/G36</f>
        <v>0.75</v>
      </c>
      <c r="I36" s="25" t="n">
        <f aca="false">E36+G36</f>
        <v>7000</v>
      </c>
      <c r="J36" s="16" t="s">
        <v>48</v>
      </c>
    </row>
    <row r="37" customFormat="false" ht="15.75" hidden="false" customHeight="false" outlineLevel="0" collapsed="false">
      <c r="A37" s="2"/>
      <c r="B37" s="25"/>
      <c r="E37" s="27" t="n">
        <f aca="false">B37+C37+D37</f>
        <v>0</v>
      </c>
      <c r="F37" s="19"/>
      <c r="G37" s="25"/>
      <c r="H37" s="26"/>
      <c r="I37" s="25"/>
    </row>
    <row r="38" customFormat="false" ht="15.75" hidden="false" customHeight="false" outlineLevel="0" collapsed="false">
      <c r="A38" s="2" t="s">
        <v>51</v>
      </c>
      <c r="B38" s="25" t="n">
        <v>0</v>
      </c>
      <c r="E38" s="27" t="n">
        <f aca="false">B38+C38+D38</f>
        <v>0</v>
      </c>
      <c r="F38" s="19"/>
      <c r="G38" s="25" t="n">
        <f aca="false">(ExistingExpenses!E38)</f>
        <v>0</v>
      </c>
      <c r="H38" s="26"/>
      <c r="I38" s="25" t="n">
        <f aca="false">E38+G38</f>
        <v>0</v>
      </c>
    </row>
    <row r="39" customFormat="false" ht="15.75" hidden="false" customHeight="false" outlineLevel="0" collapsed="false">
      <c r="A39" s="2"/>
      <c r="B39" s="25"/>
      <c r="E39" s="27" t="n">
        <f aca="false">B39+C39+D39</f>
        <v>0</v>
      </c>
      <c r="F39" s="19"/>
      <c r="G39" s="25"/>
      <c r="H39" s="26"/>
      <c r="I39" s="25"/>
    </row>
    <row r="40" customFormat="false" ht="15.75" hidden="false" customHeight="false" outlineLevel="0" collapsed="false">
      <c r="A40" s="2" t="s">
        <v>52</v>
      </c>
      <c r="B40" s="25" t="n">
        <v>500</v>
      </c>
      <c r="C40" s="32" t="n">
        <v>2000</v>
      </c>
      <c r="D40" s="32" t="n">
        <v>1000</v>
      </c>
      <c r="E40" s="27" t="n">
        <f aca="false">B40+C40+D40</f>
        <v>3500</v>
      </c>
      <c r="F40" s="19"/>
      <c r="G40" s="25" t="n">
        <f aca="false">(ExistingExpenses!E40)</f>
        <v>3500</v>
      </c>
      <c r="H40" s="26" t="n">
        <f aca="false">E40/G40</f>
        <v>1</v>
      </c>
      <c r="I40" s="25" t="n">
        <f aca="false">E40+G40</f>
        <v>7000</v>
      </c>
      <c r="J40" s="16" t="s">
        <v>53</v>
      </c>
    </row>
    <row r="41" customFormat="false" ht="15.75" hidden="false" customHeight="false" outlineLevel="0" collapsed="false">
      <c r="A41" s="2"/>
      <c r="B41" s="25"/>
      <c r="E41" s="27" t="n">
        <f aca="false">B41+C41+D41</f>
        <v>0</v>
      </c>
      <c r="F41" s="19"/>
      <c r="G41" s="25"/>
      <c r="H41" s="26"/>
      <c r="I41" s="25"/>
    </row>
    <row r="42" customFormat="false" ht="15.75" hidden="false" customHeight="false" outlineLevel="0" collapsed="false">
      <c r="A42" s="2" t="s">
        <v>54</v>
      </c>
      <c r="B42" s="25" t="n">
        <v>25000</v>
      </c>
      <c r="C42" s="32" t="n">
        <v>4000</v>
      </c>
      <c r="E42" s="27" t="n">
        <f aca="false">B42+C42+D42</f>
        <v>29000</v>
      </c>
      <c r="F42" s="19"/>
      <c r="G42" s="25" t="n">
        <f aca="false">(ExistingExpenses!E42)</f>
        <v>28476</v>
      </c>
      <c r="H42" s="26" t="n">
        <f aca="false">E42/G42</f>
        <v>1.01840146087934</v>
      </c>
      <c r="I42" s="25" t="n">
        <f aca="false">E42+G42</f>
        <v>57476</v>
      </c>
      <c r="J42" s="16" t="s">
        <v>55</v>
      </c>
    </row>
    <row r="43" customFormat="false" ht="15.75" hidden="false" customHeight="false" outlineLevel="0" collapsed="false">
      <c r="A43" s="2"/>
      <c r="B43" s="25"/>
      <c r="C43" s="32"/>
      <c r="E43" s="27"/>
      <c r="F43" s="19"/>
      <c r="G43" s="25"/>
      <c r="H43" s="26"/>
      <c r="I43" s="25"/>
    </row>
    <row r="44" customFormat="false" ht="15.75" hidden="false" customHeight="false" outlineLevel="0" collapsed="false">
      <c r="A44" s="2" t="s">
        <v>56</v>
      </c>
      <c r="B44" s="25"/>
      <c r="C44" s="32"/>
      <c r="E44" s="27" t="n">
        <f aca="false">B44+C44+D44</f>
        <v>0</v>
      </c>
      <c r="F44" s="19"/>
      <c r="G44" s="25" t="n">
        <f aca="false">(ExistingExpenses!E44)</f>
        <v>77396</v>
      </c>
      <c r="H44" s="26" t="n">
        <f aca="false">E44/G44</f>
        <v>0</v>
      </c>
      <c r="I44" s="25" t="n">
        <f aca="false">E44+G44</f>
        <v>77396</v>
      </c>
      <c r="J44" s="16" t="s">
        <v>57</v>
      </c>
    </row>
    <row r="45" customFormat="false" ht="15.75" hidden="false" customHeight="false" outlineLevel="0" collapsed="false">
      <c r="A45" s="2"/>
      <c r="B45" s="25"/>
      <c r="E45" s="27"/>
      <c r="F45" s="19"/>
      <c r="G45" s="25"/>
      <c r="H45" s="26"/>
      <c r="I45" s="25"/>
    </row>
    <row r="46" customFormat="false" ht="15.75" hidden="false" customHeight="false" outlineLevel="0" collapsed="false">
      <c r="A46" s="2" t="s">
        <v>58</v>
      </c>
      <c r="B46" s="25"/>
      <c r="C46" s="32" t="n">
        <v>3000</v>
      </c>
      <c r="D46" s="32" t="n">
        <v>1000</v>
      </c>
      <c r="E46" s="27" t="n">
        <f aca="false">B46+C46+D46</f>
        <v>4000</v>
      </c>
      <c r="F46" s="19"/>
      <c r="G46" s="25" t="n">
        <f aca="false">(ExistingExpenses!E46)</f>
        <v>5080</v>
      </c>
      <c r="H46" s="26" t="n">
        <f aca="false">E46/G46</f>
        <v>0.78740157480315</v>
      </c>
      <c r="I46" s="25" t="n">
        <f aca="false">E46+G46</f>
        <v>9080</v>
      </c>
      <c r="J46" s="16" t="s">
        <v>59</v>
      </c>
    </row>
    <row r="47" customFormat="false" ht="15.75" hidden="false" customHeight="false" outlineLevel="0" collapsed="false">
      <c r="A47" s="2"/>
      <c r="B47" s="25"/>
      <c r="E47" s="27"/>
      <c r="F47" s="19"/>
      <c r="G47" s="25"/>
      <c r="H47" s="26"/>
      <c r="I47" s="25"/>
    </row>
    <row r="48" customFormat="false" ht="15.75" hidden="false" customHeight="false" outlineLevel="0" collapsed="false">
      <c r="A48" s="2" t="s">
        <v>60</v>
      </c>
      <c r="B48" s="25" t="n">
        <v>2000</v>
      </c>
      <c r="E48" s="27" t="n">
        <f aca="false">B48+C48+D48</f>
        <v>2000</v>
      </c>
      <c r="F48" s="19"/>
      <c r="G48" s="25" t="n">
        <f aca="false">(ExistingExpenses!E48)</f>
        <v>0</v>
      </c>
      <c r="H48" s="26"/>
      <c r="I48" s="25" t="n">
        <f aca="false">E48+G48</f>
        <v>2000</v>
      </c>
      <c r="J48" s="16" t="s">
        <v>61</v>
      </c>
    </row>
    <row r="49" customFormat="false" ht="15.75" hidden="false" customHeight="false" outlineLevel="0" collapsed="false">
      <c r="A49" s="2"/>
      <c r="B49" s="25"/>
      <c r="E49" s="27"/>
      <c r="F49" s="19"/>
      <c r="G49" s="25"/>
      <c r="H49" s="26"/>
      <c r="I49" s="25"/>
    </row>
    <row r="50" customFormat="false" ht="15.75" hidden="false" customHeight="false" outlineLevel="0" collapsed="false">
      <c r="A50" s="2" t="s">
        <v>62</v>
      </c>
      <c r="B50" s="25"/>
      <c r="C50" s="32" t="n">
        <v>10000</v>
      </c>
      <c r="E50" s="27" t="n">
        <f aca="false">B50+C50+D50</f>
        <v>10000</v>
      </c>
      <c r="F50" s="19"/>
      <c r="G50" s="25" t="n">
        <f aca="false">(ExistingExpenses!E50)</f>
        <v>0</v>
      </c>
      <c r="H50" s="26"/>
      <c r="I50" s="25" t="n">
        <f aca="false">E50+G50</f>
        <v>10000</v>
      </c>
      <c r="J50" s="16" t="s">
        <v>63</v>
      </c>
    </row>
    <row r="51" customFormat="false" ht="15.75" hidden="false" customHeight="false" outlineLevel="0" collapsed="false">
      <c r="A51" s="2"/>
      <c r="B51" s="25"/>
      <c r="E51" s="27" t="n">
        <f aca="false">B51+C51+D51</f>
        <v>0</v>
      </c>
      <c r="F51" s="19"/>
      <c r="G51" s="25"/>
      <c r="H51" s="26"/>
      <c r="I51" s="25"/>
    </row>
    <row r="52" customFormat="false" ht="15.75" hidden="false" customHeight="false" outlineLevel="0" collapsed="false">
      <c r="A52" s="2" t="s">
        <v>64</v>
      </c>
      <c r="B52" s="25" t="n">
        <v>1000</v>
      </c>
      <c r="C52" s="32" t="n">
        <v>2000</v>
      </c>
      <c r="E52" s="27" t="n">
        <f aca="false">B52+C52+D52</f>
        <v>3000</v>
      </c>
      <c r="F52" s="19"/>
      <c r="G52" s="25" t="n">
        <f aca="false">(ExistingExpenses!E52)</f>
        <v>3000</v>
      </c>
      <c r="H52" s="26" t="n">
        <f aca="false">E52/G52</f>
        <v>1</v>
      </c>
      <c r="I52" s="25" t="n">
        <f aca="false">E52+G52</f>
        <v>6000</v>
      </c>
      <c r="J52" s="16" t="s">
        <v>65</v>
      </c>
    </row>
    <row r="53" customFormat="false" ht="15.75" hidden="false" customHeight="false" outlineLevel="0" collapsed="false">
      <c r="A53" s="2"/>
      <c r="B53" s="25"/>
      <c r="E53" s="27" t="n">
        <f aca="false">B53+C53+D53</f>
        <v>0</v>
      </c>
      <c r="F53" s="19"/>
      <c r="G53" s="25"/>
      <c r="H53" s="26"/>
      <c r="I53" s="25"/>
    </row>
    <row r="54" customFormat="false" ht="15.75" hidden="false" customHeight="false" outlineLevel="0" collapsed="false">
      <c r="A54" s="2" t="s">
        <v>66</v>
      </c>
      <c r="B54" s="25" t="n">
        <v>1000</v>
      </c>
      <c r="C54" s="32" t="n">
        <v>2000</v>
      </c>
      <c r="E54" s="27" t="n">
        <f aca="false">B54+C54+D54</f>
        <v>3000</v>
      </c>
      <c r="F54" s="19"/>
      <c r="G54" s="25" t="n">
        <f aca="false">(ExistingExpenses!E54)</f>
        <v>4610</v>
      </c>
      <c r="H54" s="26" t="n">
        <f aca="false">E54/G54</f>
        <v>0.650759219088937</v>
      </c>
      <c r="I54" s="25" t="n">
        <f aca="false">E54+G54</f>
        <v>7610</v>
      </c>
      <c r="J54" s="16" t="s">
        <v>67</v>
      </c>
    </row>
    <row r="55" customFormat="false" ht="15.75" hidden="false" customHeight="false" outlineLevel="0" collapsed="false">
      <c r="A55" s="2"/>
      <c r="B55" s="25"/>
      <c r="E55" s="27" t="n">
        <f aca="false">B55+C55+D55</f>
        <v>0</v>
      </c>
      <c r="F55" s="19"/>
      <c r="G55" s="25"/>
      <c r="H55" s="26"/>
      <c r="I55" s="25"/>
    </row>
    <row r="56" customFormat="false" ht="15.75" hidden="false" customHeight="false" outlineLevel="0" collapsed="false">
      <c r="A56" s="2" t="s">
        <v>68</v>
      </c>
      <c r="B56" s="25" t="n">
        <v>2000</v>
      </c>
      <c r="E56" s="27" t="n">
        <f aca="false">B56+C56+D56</f>
        <v>2000</v>
      </c>
      <c r="F56" s="19"/>
      <c r="G56" s="25" t="n">
        <f aca="false">(ExistingExpenses!E56)</f>
        <v>3368</v>
      </c>
      <c r="H56" s="26" t="n">
        <f aca="false">E56/G56</f>
        <v>0.593824228028504</v>
      </c>
      <c r="I56" s="25" t="n">
        <f aca="false">E56+G56</f>
        <v>5368</v>
      </c>
      <c r="J56" s="16" t="s">
        <v>69</v>
      </c>
    </row>
    <row r="57" customFormat="false" ht="15.75" hidden="false" customHeight="false" outlineLevel="0" collapsed="false">
      <c r="A57" s="2"/>
      <c r="B57" s="25"/>
      <c r="E57" s="27" t="n">
        <f aca="false">B57+C57+D57</f>
        <v>0</v>
      </c>
      <c r="F57" s="19"/>
      <c r="G57" s="25"/>
      <c r="H57" s="26"/>
      <c r="I57" s="25"/>
    </row>
    <row r="58" customFormat="false" ht="15.75" hidden="false" customHeight="false" outlineLevel="0" collapsed="false">
      <c r="A58" s="2" t="s">
        <v>70</v>
      </c>
      <c r="B58" s="25"/>
      <c r="C58" s="32" t="n">
        <v>1000</v>
      </c>
      <c r="E58" s="27" t="n">
        <f aca="false">B58+C58+D58</f>
        <v>1000</v>
      </c>
      <c r="F58" s="19"/>
      <c r="G58" s="25" t="n">
        <f aca="false">(ExistingExpenses!E58)</f>
        <v>1000</v>
      </c>
      <c r="H58" s="26" t="n">
        <f aca="false">E58/G58</f>
        <v>1</v>
      </c>
      <c r="I58" s="25" t="n">
        <f aca="false">E58+G58</f>
        <v>2000</v>
      </c>
      <c r="J58" s="16" t="s">
        <v>71</v>
      </c>
    </row>
    <row r="59" customFormat="false" ht="15.75" hidden="false" customHeight="false" outlineLevel="0" collapsed="false">
      <c r="A59" s="2"/>
      <c r="B59" s="25"/>
      <c r="E59" s="27" t="n">
        <f aca="false">B59+C59+D59</f>
        <v>0</v>
      </c>
      <c r="F59" s="19"/>
      <c r="G59" s="25"/>
      <c r="H59" s="26"/>
      <c r="I59" s="25"/>
    </row>
    <row r="60" customFormat="false" ht="15.75" hidden="false" customHeight="false" outlineLevel="0" collapsed="false">
      <c r="A60" s="2" t="s">
        <v>72</v>
      </c>
      <c r="B60" s="25"/>
      <c r="C60" s="32" t="n">
        <v>30000</v>
      </c>
      <c r="D60" s="32" t="n">
        <v>2000</v>
      </c>
      <c r="E60" s="27" t="n">
        <f aca="false">B60+C60+D60</f>
        <v>32000</v>
      </c>
      <c r="F60" s="19"/>
      <c r="G60" s="25" t="n">
        <f aca="false">(ExistingExpenses!E60)</f>
        <v>20794</v>
      </c>
      <c r="H60" s="26" t="n">
        <f aca="false">E60/G60</f>
        <v>1.5389054534962</v>
      </c>
      <c r="I60" s="25" t="n">
        <f aca="false">E60+G60</f>
        <v>52794</v>
      </c>
      <c r="J60" s="16" t="s">
        <v>73</v>
      </c>
    </row>
    <row r="61" customFormat="false" ht="15.75" hidden="false" customHeight="false" outlineLevel="0" collapsed="false">
      <c r="A61" s="2"/>
      <c r="B61" s="25"/>
      <c r="E61" s="27" t="n">
        <f aca="false">B61+C61+D61</f>
        <v>0</v>
      </c>
      <c r="F61" s="19"/>
      <c r="G61" s="25"/>
      <c r="H61" s="26"/>
      <c r="I61" s="25"/>
    </row>
    <row r="62" customFormat="false" ht="15.75" hidden="false" customHeight="false" outlineLevel="0" collapsed="false">
      <c r="A62" s="2" t="s">
        <v>74</v>
      </c>
      <c r="B62" s="28" t="n">
        <v>5000</v>
      </c>
      <c r="C62" s="33" t="n">
        <v>5000</v>
      </c>
      <c r="D62" s="34"/>
      <c r="E62" s="30" t="n">
        <f aca="false">B62+C62+D62</f>
        <v>10000</v>
      </c>
      <c r="F62" s="19"/>
      <c r="G62" s="28" t="n">
        <f aca="false">(ExistingExpenses!E62)</f>
        <v>27827</v>
      </c>
      <c r="H62" s="29" t="n">
        <f aca="false">E62/G62</f>
        <v>0.359363208394725</v>
      </c>
      <c r="I62" s="28" t="n">
        <f aca="false">E62+G62</f>
        <v>37827</v>
      </c>
      <c r="J62" s="31" t="s">
        <v>44</v>
      </c>
    </row>
    <row r="63" customFormat="false" ht="15.75" hidden="false" customHeight="false" outlineLevel="0" collapsed="false">
      <c r="A63" s="2" t="s">
        <v>17</v>
      </c>
      <c r="B63" s="9" t="n">
        <f aca="false">SUM(B33:B62)</f>
        <v>247468</v>
      </c>
      <c r="C63" s="9" t="n">
        <f aca="false">SUM(C33:C62)</f>
        <v>59000</v>
      </c>
      <c r="D63" s="9" t="n">
        <f aca="false">SUM(D33:D62)</f>
        <v>4000</v>
      </c>
      <c r="E63" s="9" t="n">
        <f aca="false">SUM(E33:E62)</f>
        <v>310468</v>
      </c>
      <c r="F63" s="19"/>
      <c r="G63" s="9" t="n">
        <f aca="false">(ExistingExpenses!E63)</f>
        <v>336077</v>
      </c>
      <c r="H63" s="26" t="n">
        <f aca="false">E63/G63</f>
        <v>0.923800200549279</v>
      </c>
      <c r="I63" s="9" t="n">
        <f aca="false">E63+G63</f>
        <v>646545</v>
      </c>
    </row>
    <row r="64" customFormat="false" ht="15.75" hidden="false" customHeight="false" outlineLevel="0" collapsed="false">
      <c r="A64" s="2"/>
      <c r="F64" s="19"/>
      <c r="G64" s="25"/>
      <c r="H64" s="26"/>
      <c r="I64" s="9"/>
    </row>
    <row r="65" customFormat="false" ht="15.75" hidden="false" customHeight="false" outlineLevel="0" collapsed="false">
      <c r="A65" s="24" t="s">
        <v>75</v>
      </c>
      <c r="F65" s="19"/>
      <c r="G65" s="25"/>
      <c r="H65" s="26"/>
      <c r="I65" s="9"/>
    </row>
    <row r="66" customFormat="false" ht="15.75" hidden="false" customHeight="false" outlineLevel="0" collapsed="false">
      <c r="A66" s="2" t="s">
        <v>76</v>
      </c>
      <c r="B66" s="9" t="n">
        <v>25000</v>
      </c>
      <c r="E66" s="35" t="n">
        <f aca="false">B66+C66+D66</f>
        <v>25000</v>
      </c>
      <c r="F66" s="19"/>
      <c r="G66" s="25" t="n">
        <f aca="false">(ExistingExpenses!E66)</f>
        <v>7785</v>
      </c>
      <c r="H66" s="26" t="n">
        <f aca="false">E66/G66</f>
        <v>3.21130378933847</v>
      </c>
      <c r="I66" s="9" t="n">
        <f aca="false">E66+G66</f>
        <v>32785</v>
      </c>
      <c r="J66" s="16" t="s">
        <v>77</v>
      </c>
    </row>
    <row r="67" customFormat="false" ht="15.75" hidden="false" customHeight="false" outlineLevel="0" collapsed="false">
      <c r="A67" s="2"/>
      <c r="F67" s="19"/>
      <c r="G67" s="25"/>
      <c r="H67" s="26"/>
      <c r="I67" s="9"/>
    </row>
    <row r="68" customFormat="false" ht="15.75" hidden="false" customHeight="false" outlineLevel="0" collapsed="false">
      <c r="A68" s="36" t="s">
        <v>6</v>
      </c>
      <c r="B68" s="37" t="n">
        <f aca="false">B8+B30+B63+B66</f>
        <v>560082</v>
      </c>
      <c r="C68" s="37" t="n">
        <f aca="false">C8+C30+C63+C66</f>
        <v>892077.9</v>
      </c>
      <c r="D68" s="37" t="n">
        <f aca="false">D8+D30+D63+D66</f>
        <v>177033.64</v>
      </c>
      <c r="E68" s="37" t="n">
        <f aca="false">E8+E30+E63+E66</f>
        <v>1629193.54</v>
      </c>
      <c r="F68" s="38"/>
      <c r="G68" s="39" t="n">
        <f aca="false">(ExistingExpenses!E68)</f>
        <v>1659128</v>
      </c>
      <c r="H68" s="40" t="n">
        <f aca="false">E68/G68</f>
        <v>0.981957715137108</v>
      </c>
      <c r="I68" s="39" t="n">
        <f aca="false">E68+G68</f>
        <v>3288321.54</v>
      </c>
    </row>
    <row r="69" customFormat="false" ht="15.75" hidden="false" customHeight="false" outlineLevel="0" collapsed="false">
      <c r="A69" s="2"/>
    </row>
    <row r="70" customFormat="false" ht="15.75" hidden="false" customHeight="false" outlineLevel="0" collapsed="false">
      <c r="A70" s="2"/>
    </row>
    <row r="71" customFormat="false" ht="15.75" hidden="false" customHeight="false" outlineLevel="0" collapsed="false">
      <c r="A71" s="2"/>
    </row>
    <row r="72" customFormat="false" ht="15.75" hidden="false" customHeight="false" outlineLevel="0" collapsed="false">
      <c r="A72" s="2"/>
    </row>
    <row r="73" customFormat="false" ht="15.75" hidden="false" customHeight="false" outlineLevel="0" collapsed="false">
      <c r="A73" s="2"/>
    </row>
    <row r="74" customFormat="false" ht="15.75" hidden="false" customHeight="false" outlineLevel="0" collapsed="false">
      <c r="A74" s="2"/>
    </row>
    <row r="75" customFormat="false" ht="15.75" hidden="false" customHeight="false" outlineLevel="0" collapsed="false">
      <c r="A75" s="2"/>
    </row>
    <row r="76" customFormat="false" ht="15.75" hidden="false" customHeight="false" outlineLevel="0" collapsed="false">
      <c r="A76" s="2"/>
    </row>
    <row r="77" customFormat="false" ht="15.75" hidden="false" customHeight="false" outlineLevel="0" collapsed="false">
      <c r="A77" s="2"/>
    </row>
    <row r="78" customFormat="false" ht="15.75" hidden="false" customHeight="false" outlineLevel="0" collapsed="false">
      <c r="A78" s="2"/>
    </row>
    <row r="79" customFormat="false" ht="15.75" hidden="false" customHeight="false" outlineLevel="0" collapsed="false">
      <c r="A79" s="2"/>
    </row>
    <row r="80" customFormat="false" ht="15.75" hidden="false" customHeight="false" outlineLevel="0" collapsed="false">
      <c r="A80" s="2"/>
    </row>
    <row r="81" customFormat="false" ht="15.75" hidden="false" customHeight="false" outlineLevel="0" collapsed="false">
      <c r="A81" s="2"/>
    </row>
    <row r="82" customFormat="false" ht="15.75" hidden="false" customHeight="false" outlineLevel="0" collapsed="false">
      <c r="A82" s="2"/>
    </row>
    <row r="83" customFormat="false" ht="15.75" hidden="false" customHeight="false" outlineLevel="0" collapsed="false">
      <c r="A83" s="2"/>
    </row>
    <row r="84" customFormat="false" ht="15.75" hidden="false" customHeight="false" outlineLevel="0" collapsed="false">
      <c r="A84" s="2"/>
    </row>
    <row r="85" customFormat="false" ht="15.75" hidden="false" customHeight="false" outlineLevel="0" collapsed="false">
      <c r="A85" s="2"/>
    </row>
    <row r="86" customFormat="false" ht="15.75" hidden="false" customHeight="false" outlineLevel="0" collapsed="false">
      <c r="A86" s="2"/>
    </row>
    <row r="87" customFormat="false" ht="15.75" hidden="false" customHeight="false" outlineLevel="0" collapsed="false">
      <c r="A87" s="2"/>
    </row>
    <row r="88" customFormat="false" ht="15.75" hidden="false" customHeight="false" outlineLevel="0" collapsed="false">
      <c r="A88" s="2"/>
    </row>
    <row r="89" customFormat="false" ht="15.75" hidden="false" customHeight="false" outlineLevel="0" collapsed="false">
      <c r="A89" s="2"/>
    </row>
    <row r="90" customFormat="false" ht="15.75" hidden="false" customHeight="false" outlineLevel="0" collapsed="false">
      <c r="A90" s="2"/>
    </row>
    <row r="91" customFormat="false" ht="15.75" hidden="false" customHeight="false" outlineLevel="0" collapsed="false">
      <c r="A91" s="2"/>
    </row>
    <row r="92" customFormat="false" ht="15.75" hidden="false" customHeight="false" outlineLevel="0" collapsed="false">
      <c r="A92" s="2"/>
    </row>
    <row r="93" customFormat="false" ht="15.75" hidden="false" customHeight="false" outlineLevel="0" collapsed="false">
      <c r="A93" s="2"/>
    </row>
    <row r="94" customFormat="false" ht="15.75" hidden="false" customHeight="false" outlineLevel="0" collapsed="false">
      <c r="A94" s="2"/>
    </row>
    <row r="95" customFormat="false" ht="15.75" hidden="false" customHeight="false" outlineLevel="0" collapsed="false">
      <c r="A95" s="2"/>
    </row>
    <row r="96" customFormat="false" ht="15.75" hidden="false" customHeight="false" outlineLevel="0" collapsed="false">
      <c r="A96" s="2"/>
    </row>
    <row r="97" customFormat="false" ht="15.75" hidden="false" customHeight="false" outlineLevel="0" collapsed="false">
      <c r="A97" s="2"/>
    </row>
    <row r="98" customFormat="false" ht="15.75" hidden="false" customHeight="false" outlineLevel="0" collapsed="false">
      <c r="A98" s="2"/>
    </row>
    <row r="99" customFormat="false" ht="15.75" hidden="false" customHeight="false" outlineLevel="0" collapsed="false">
      <c r="A99" s="2"/>
    </row>
    <row r="100" customFormat="false" ht="15.75" hidden="false" customHeight="false" outlineLevel="0" collapsed="false">
      <c r="A100" s="2"/>
    </row>
    <row r="101" customFormat="false" ht="15.75" hidden="false" customHeight="false" outlineLevel="0" collapsed="false">
      <c r="A101" s="2"/>
    </row>
    <row r="102" customFormat="false" ht="15.75" hidden="false" customHeight="false" outlineLevel="0" collapsed="false">
      <c r="A102" s="2"/>
    </row>
    <row r="103" customFormat="false" ht="15.75" hidden="false" customHeight="false" outlineLevel="0" collapsed="false">
      <c r="A103" s="2"/>
    </row>
    <row r="104" customFormat="false" ht="15.75" hidden="false" customHeight="false" outlineLevel="0" collapsed="false">
      <c r="A104" s="2"/>
    </row>
    <row r="105" customFormat="false" ht="15.75" hidden="false" customHeight="false" outlineLevel="0" collapsed="false">
      <c r="A105" s="2"/>
    </row>
    <row r="106" customFormat="false" ht="15.75" hidden="false" customHeight="false" outlineLevel="0" collapsed="false">
      <c r="A106" s="2"/>
    </row>
    <row r="107" customFormat="false" ht="15.75" hidden="false" customHeight="false" outlineLevel="0" collapsed="false">
      <c r="A107" s="2"/>
    </row>
    <row r="108" customFormat="false" ht="15.75" hidden="false" customHeight="false" outlineLevel="0" collapsed="false">
      <c r="A108" s="2"/>
    </row>
    <row r="109" customFormat="false" ht="15.75" hidden="false" customHeight="false" outlineLevel="0" collapsed="false">
      <c r="A109" s="2"/>
    </row>
    <row r="110" customFormat="false" ht="15.75" hidden="false" customHeight="false" outlineLevel="0" collapsed="false">
      <c r="A110" s="2"/>
    </row>
    <row r="111" customFormat="false" ht="15.75" hidden="false" customHeight="false" outlineLevel="0" collapsed="false">
      <c r="A111" s="2"/>
    </row>
    <row r="112" customFormat="false" ht="15.75" hidden="false" customHeight="false" outlineLevel="0" collapsed="false">
      <c r="A112" s="2"/>
    </row>
    <row r="113" customFormat="false" ht="15.75" hidden="false" customHeight="false" outlineLevel="0" collapsed="false">
      <c r="A113" s="2"/>
    </row>
    <row r="114" customFormat="false" ht="15.75" hidden="false" customHeight="false" outlineLevel="0" collapsed="false">
      <c r="A114" s="2"/>
    </row>
    <row r="115" customFormat="false" ht="15.75" hidden="false" customHeight="false" outlineLevel="0" collapsed="false">
      <c r="A115" s="2"/>
    </row>
    <row r="116" customFormat="false" ht="15.75" hidden="false" customHeight="false" outlineLevel="0" collapsed="false">
      <c r="A116" s="2"/>
    </row>
    <row r="117" customFormat="false" ht="15.75" hidden="false" customHeight="false" outlineLevel="0" collapsed="false">
      <c r="A117" s="2"/>
    </row>
    <row r="118" customFormat="false" ht="15.75" hidden="false" customHeight="false" outlineLevel="0" collapsed="false">
      <c r="A118" s="2"/>
    </row>
    <row r="119" customFormat="false" ht="15.75" hidden="false" customHeight="false" outlineLevel="0" collapsed="false">
      <c r="A119" s="2"/>
    </row>
    <row r="120" customFormat="false" ht="15.75" hidden="false" customHeight="false" outlineLevel="0" collapsed="false">
      <c r="A120" s="2"/>
    </row>
    <row r="121" customFormat="false" ht="15.75" hidden="false" customHeight="false" outlineLevel="0" collapsed="false">
      <c r="A121" s="2"/>
    </row>
    <row r="122" customFormat="false" ht="15.75" hidden="false" customHeight="false" outlineLevel="0" collapsed="false">
      <c r="A122" s="2"/>
    </row>
    <row r="123" customFormat="false" ht="15.75" hidden="false" customHeight="false" outlineLevel="0" collapsed="false">
      <c r="A123" s="2"/>
    </row>
    <row r="124" customFormat="false" ht="15.75" hidden="false" customHeight="false" outlineLevel="0" collapsed="false">
      <c r="A124" s="2"/>
    </row>
    <row r="125" customFormat="false" ht="15.75" hidden="false" customHeight="false" outlineLevel="0" collapsed="false">
      <c r="A125" s="2"/>
    </row>
    <row r="126" customFormat="false" ht="15.75" hidden="false" customHeight="false" outlineLevel="0" collapsed="false">
      <c r="A126" s="2"/>
    </row>
    <row r="127" customFormat="false" ht="15.75" hidden="false" customHeight="false" outlineLevel="0" collapsed="false">
      <c r="A127" s="2"/>
    </row>
    <row r="128" customFormat="false" ht="15.75" hidden="false" customHeight="false" outlineLevel="0" collapsed="false">
      <c r="A128" s="2"/>
    </row>
    <row r="129" customFormat="false" ht="15.75" hidden="false" customHeight="false" outlineLevel="0" collapsed="false">
      <c r="A129" s="2"/>
    </row>
    <row r="130" customFormat="false" ht="15.75" hidden="false" customHeight="false" outlineLevel="0" collapsed="false">
      <c r="A130" s="2"/>
    </row>
    <row r="131" customFormat="false" ht="15.75" hidden="false" customHeight="false" outlineLevel="0" collapsed="false">
      <c r="A131" s="2"/>
    </row>
    <row r="132" customFormat="false" ht="15.75" hidden="false" customHeight="false" outlineLevel="0" collapsed="false">
      <c r="A132" s="2"/>
    </row>
    <row r="133" customFormat="false" ht="15.75" hidden="false" customHeight="false" outlineLevel="0" collapsed="false">
      <c r="A133" s="2"/>
    </row>
    <row r="134" customFormat="false" ht="15.75" hidden="false" customHeight="false" outlineLevel="0" collapsed="false">
      <c r="A134" s="2"/>
    </row>
    <row r="135" customFormat="false" ht="15.75" hidden="false" customHeight="false" outlineLevel="0" collapsed="false">
      <c r="A135" s="2"/>
    </row>
    <row r="136" customFormat="false" ht="15.75" hidden="false" customHeight="false" outlineLevel="0" collapsed="false">
      <c r="A136" s="2"/>
    </row>
    <row r="137" customFormat="false" ht="15.75" hidden="false" customHeight="false" outlineLevel="0" collapsed="false">
      <c r="A137" s="2"/>
    </row>
    <row r="138" customFormat="false" ht="15.75" hidden="false" customHeight="false" outlineLevel="0" collapsed="false">
      <c r="A138" s="2"/>
    </row>
    <row r="139" customFormat="false" ht="15.75" hidden="false" customHeight="false" outlineLevel="0" collapsed="false">
      <c r="A139" s="2"/>
    </row>
    <row r="140" customFormat="false" ht="15.75" hidden="false" customHeight="false" outlineLevel="0" collapsed="false">
      <c r="A140" s="2"/>
    </row>
    <row r="141" customFormat="false" ht="15.75" hidden="false" customHeight="false" outlineLevel="0" collapsed="false">
      <c r="A141" s="2"/>
    </row>
    <row r="142" customFormat="false" ht="15.75" hidden="false" customHeight="false" outlineLevel="0" collapsed="false">
      <c r="A142" s="2"/>
    </row>
    <row r="143" customFormat="false" ht="15.75" hidden="false" customHeight="false" outlineLevel="0" collapsed="false">
      <c r="A143" s="2"/>
    </row>
    <row r="144" customFormat="false" ht="15.75" hidden="false" customHeight="false" outlineLevel="0" collapsed="false">
      <c r="A144" s="2"/>
    </row>
    <row r="145" customFormat="false" ht="15.75" hidden="false" customHeight="false" outlineLevel="0" collapsed="false">
      <c r="A145" s="2"/>
    </row>
    <row r="146" customFormat="false" ht="15.75" hidden="false" customHeight="false" outlineLevel="0" collapsed="false">
      <c r="A146" s="2"/>
    </row>
    <row r="147" customFormat="false" ht="15.75" hidden="false" customHeight="false" outlineLevel="0" collapsed="false">
      <c r="A147" s="2"/>
    </row>
    <row r="148" customFormat="false" ht="15.75" hidden="false" customHeight="false" outlineLevel="0" collapsed="false">
      <c r="A148" s="2"/>
    </row>
    <row r="149" customFormat="false" ht="15.75" hidden="false" customHeight="false" outlineLevel="0" collapsed="false">
      <c r="A149" s="2"/>
    </row>
    <row r="150" customFormat="false" ht="15.75" hidden="false" customHeight="false" outlineLevel="0" collapsed="false">
      <c r="A150" s="2"/>
    </row>
    <row r="151" customFormat="false" ht="15.75" hidden="false" customHeight="false" outlineLevel="0" collapsed="false">
      <c r="A151" s="2"/>
    </row>
    <row r="152" customFormat="false" ht="15.75" hidden="false" customHeight="false" outlineLevel="0" collapsed="false">
      <c r="A152" s="2"/>
    </row>
    <row r="153" customFormat="false" ht="15.75" hidden="false" customHeight="false" outlineLevel="0" collapsed="false">
      <c r="A153" s="2"/>
    </row>
    <row r="154" customFormat="false" ht="15.75" hidden="false" customHeight="false" outlineLevel="0" collapsed="false">
      <c r="A154" s="2"/>
    </row>
    <row r="155" customFormat="false" ht="15.75" hidden="false" customHeight="false" outlineLevel="0" collapsed="false">
      <c r="A155" s="2"/>
    </row>
    <row r="156" customFormat="false" ht="15.75" hidden="false" customHeight="false" outlineLevel="0" collapsed="false">
      <c r="A156" s="2"/>
    </row>
    <row r="157" customFormat="false" ht="15.75" hidden="false" customHeight="false" outlineLevel="0" collapsed="false">
      <c r="A157" s="2"/>
    </row>
    <row r="158" customFormat="false" ht="15.75" hidden="false" customHeight="false" outlineLevel="0" collapsed="false">
      <c r="A158" s="2"/>
    </row>
    <row r="159" customFormat="false" ht="15.75" hidden="false" customHeight="false" outlineLevel="0" collapsed="false">
      <c r="A159" s="2"/>
    </row>
    <row r="160" customFormat="false" ht="15.75" hidden="false" customHeight="false" outlineLevel="0" collapsed="false">
      <c r="A160" s="2"/>
    </row>
    <row r="161" customFormat="false" ht="15.75" hidden="false" customHeight="false" outlineLevel="0" collapsed="false">
      <c r="A161" s="2"/>
    </row>
    <row r="162" customFormat="false" ht="15.75" hidden="false" customHeight="false" outlineLevel="0" collapsed="false">
      <c r="A162" s="2"/>
    </row>
    <row r="163" customFormat="false" ht="15.75" hidden="false" customHeight="false" outlineLevel="0" collapsed="false">
      <c r="A163" s="2"/>
    </row>
    <row r="164" customFormat="false" ht="15.75" hidden="false" customHeight="false" outlineLevel="0" collapsed="false">
      <c r="A164" s="2"/>
    </row>
    <row r="165" customFormat="false" ht="15.75" hidden="false" customHeight="false" outlineLevel="0" collapsed="false">
      <c r="A165" s="2"/>
    </row>
    <row r="166" customFormat="false" ht="15.75" hidden="false" customHeight="false" outlineLevel="0" collapsed="false">
      <c r="A166" s="2"/>
    </row>
    <row r="167" customFormat="false" ht="15.75" hidden="false" customHeight="false" outlineLevel="0" collapsed="false">
      <c r="A167" s="2"/>
    </row>
    <row r="168" customFormat="false" ht="15.75" hidden="false" customHeight="false" outlineLevel="0" collapsed="false">
      <c r="A168" s="2"/>
    </row>
    <row r="169" customFormat="false" ht="15.75" hidden="false" customHeight="false" outlineLevel="0" collapsed="false">
      <c r="A169" s="2"/>
    </row>
  </sheetData>
  <mergeCells count="1">
    <mergeCell ref="B2:E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56" activeCellId="0" sqref="H5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5.7"/>
    <col collapsed="false" customWidth="true" hidden="false" outlineLevel="0" max="3" min="3" style="2" width="15.7"/>
    <col collapsed="false" customWidth="true" hidden="false" outlineLevel="0" max="4" min="4" style="0" width="15.7"/>
    <col collapsed="false" customWidth="true" hidden="false" outlineLevel="0" max="5" min="5" style="2" width="15.7"/>
    <col collapsed="false" customWidth="true" hidden="false" outlineLevel="0" max="6" min="6" style="15" width="5.71"/>
    <col collapsed="false" customWidth="true" hidden="false" outlineLevel="0" max="9" min="7" style="2" width="15.7"/>
    <col collapsed="false" customWidth="true" hidden="false" outlineLevel="0" max="10" min="10" style="16" width="75.7"/>
  </cols>
  <sheetData>
    <row r="1" customFormat="false" ht="15.75" hidden="false" customHeight="false" outlineLevel="0" collapsed="false">
      <c r="A1" s="17" t="s">
        <v>78</v>
      </c>
    </row>
    <row r="2" customFormat="false" ht="15.75" hidden="false" customHeight="true" outlineLevel="0" collapsed="false">
      <c r="B2" s="18" t="s">
        <v>79</v>
      </c>
      <c r="C2" s="18"/>
      <c r="D2" s="18"/>
      <c r="E2" s="18"/>
      <c r="F2" s="19"/>
      <c r="G2" s="20" t="s">
        <v>12</v>
      </c>
      <c r="H2" s="20" t="s">
        <v>5</v>
      </c>
      <c r="I2" s="20" t="s">
        <v>13</v>
      </c>
    </row>
    <row r="3" customFormat="false" ht="15.75" hidden="false" customHeight="false" outlineLevel="0" collapsed="false">
      <c r="A3" s="21" t="s">
        <v>2</v>
      </c>
      <c r="B3" s="22" t="s">
        <v>14</v>
      </c>
      <c r="C3" s="22" t="s">
        <v>15</v>
      </c>
      <c r="D3" s="22" t="s">
        <v>16</v>
      </c>
      <c r="E3" s="22" t="s">
        <v>17</v>
      </c>
      <c r="F3" s="19"/>
      <c r="G3" s="22" t="s">
        <v>8</v>
      </c>
      <c r="H3" s="22" t="s">
        <v>13</v>
      </c>
      <c r="I3" s="22" t="s">
        <v>6</v>
      </c>
      <c r="J3" s="23" t="s">
        <v>18</v>
      </c>
    </row>
    <row r="4" customFormat="false" ht="15.75" hidden="false" customHeight="false" outlineLevel="0" collapsed="false">
      <c r="A4" s="24" t="s">
        <v>80</v>
      </c>
      <c r="B4" s="2"/>
      <c r="F4" s="19"/>
    </row>
    <row r="5" customFormat="false" ht="15.75" hidden="false" customHeight="false" outlineLevel="0" collapsed="false">
      <c r="A5" s="2" t="s">
        <v>81</v>
      </c>
      <c r="B5" s="25"/>
      <c r="C5" s="25" t="n">
        <f aca="false">(AquaticsMembershipRevenue!B61)</f>
        <v>60558.3</v>
      </c>
      <c r="E5" s="27" t="n">
        <f aca="false">B5+C5+D5</f>
        <v>60558.3</v>
      </c>
      <c r="F5" s="19"/>
      <c r="H5" s="26"/>
      <c r="I5" s="27" t="n">
        <f aca="false">E5+G5</f>
        <v>60558.3</v>
      </c>
      <c r="J5" s="16" t="s">
        <v>82</v>
      </c>
    </row>
    <row r="6" customFormat="false" ht="15.75" hidden="false" customHeight="false" outlineLevel="0" collapsed="false">
      <c r="A6" s="2"/>
      <c r="B6" s="25"/>
      <c r="E6" s="27"/>
      <c r="F6" s="19"/>
      <c r="H6" s="26"/>
      <c r="I6" s="27" t="n">
        <f aca="false">E6+G6</f>
        <v>0</v>
      </c>
    </row>
    <row r="7" customFormat="false" ht="15.75" hidden="false" customHeight="false" outlineLevel="0" collapsed="false">
      <c r="A7" s="2" t="s">
        <v>83</v>
      </c>
      <c r="B7" s="25"/>
      <c r="C7" s="25" t="n">
        <f aca="false">(AquaticsMembershipRevenue!B62)</f>
        <v>47444.6754</v>
      </c>
      <c r="E7" s="27" t="n">
        <f aca="false">B7+C7+D7</f>
        <v>47444.6754</v>
      </c>
      <c r="F7" s="19"/>
      <c r="H7" s="26"/>
      <c r="I7" s="27" t="n">
        <f aca="false">E7+G7</f>
        <v>47444.6754</v>
      </c>
      <c r="J7" s="16" t="s">
        <v>82</v>
      </c>
    </row>
    <row r="8" customFormat="false" ht="15.75" hidden="false" customHeight="false" outlineLevel="0" collapsed="false">
      <c r="A8" s="2"/>
      <c r="B8" s="25"/>
      <c r="E8" s="27"/>
      <c r="F8" s="19"/>
      <c r="H8" s="26"/>
      <c r="I8" s="27" t="n">
        <f aca="false">E8+G8</f>
        <v>0</v>
      </c>
    </row>
    <row r="9" customFormat="false" ht="15.75" hidden="false" customHeight="false" outlineLevel="0" collapsed="false">
      <c r="A9" s="2" t="s">
        <v>84</v>
      </c>
      <c r="B9" s="25"/>
      <c r="C9" s="25" t="n">
        <f aca="false">(AquaticsMembershipRevenue!B63)</f>
        <v>9452.09035</v>
      </c>
      <c r="E9" s="27" t="n">
        <f aca="false">B9+C9+D9</f>
        <v>9452.09035</v>
      </c>
      <c r="F9" s="19"/>
      <c r="H9" s="26"/>
      <c r="I9" s="27" t="n">
        <f aca="false">E9+G9</f>
        <v>9452.09035</v>
      </c>
      <c r="J9" s="16" t="s">
        <v>82</v>
      </c>
    </row>
    <row r="10" customFormat="false" ht="15.75" hidden="false" customHeight="false" outlineLevel="0" collapsed="false">
      <c r="A10" s="2"/>
      <c r="B10" s="25"/>
      <c r="E10" s="27"/>
      <c r="F10" s="19"/>
      <c r="H10" s="26"/>
      <c r="I10" s="27" t="n">
        <f aca="false">E10+G10</f>
        <v>0</v>
      </c>
    </row>
    <row r="11" customFormat="false" ht="15.75" hidden="false" customHeight="false" outlineLevel="0" collapsed="false">
      <c r="A11" s="2" t="s">
        <v>85</v>
      </c>
      <c r="B11" s="28"/>
      <c r="C11" s="28" t="n">
        <f aca="false">(AquaticsMembershipRevenue!B64)</f>
        <v>28356.27105</v>
      </c>
      <c r="D11" s="41"/>
      <c r="E11" s="30" t="n">
        <f aca="false">B11+C11+D11</f>
        <v>28356.27105</v>
      </c>
      <c r="F11" s="19"/>
      <c r="G11" s="34"/>
      <c r="H11" s="29"/>
      <c r="I11" s="30" t="n">
        <f aca="false">E11+G11</f>
        <v>28356.27105</v>
      </c>
      <c r="J11" s="31" t="s">
        <v>82</v>
      </c>
    </row>
    <row r="12" customFormat="false" ht="15.75" hidden="false" customHeight="false" outlineLevel="0" collapsed="false">
      <c r="A12" s="2" t="s">
        <v>17</v>
      </c>
      <c r="B12" s="25"/>
      <c r="C12" s="9" t="n">
        <f aca="false">SUM(C5:C11)</f>
        <v>145811.3368</v>
      </c>
      <c r="D12" s="9" t="n">
        <f aca="false">SUM(D5:D11)</f>
        <v>0</v>
      </c>
      <c r="E12" s="9" t="n">
        <f aca="false">SUM(E5:E11)</f>
        <v>145811.3368</v>
      </c>
      <c r="F12" s="19"/>
      <c r="G12" s="9" t="n">
        <f aca="false">(ExistingRevenues!E12)</f>
        <v>249191</v>
      </c>
      <c r="H12" s="26" t="n">
        <f aca="false">E12/G12</f>
        <v>0.585138856539763</v>
      </c>
      <c r="I12" s="9" t="n">
        <f aca="false">E12+G12</f>
        <v>395002.3368</v>
      </c>
    </row>
    <row r="13" customFormat="false" ht="15.75" hidden="false" customHeight="false" outlineLevel="0" collapsed="false">
      <c r="A13" s="2"/>
      <c r="B13" s="25"/>
      <c r="F13" s="19"/>
      <c r="H13" s="26"/>
      <c r="I13" s="9"/>
    </row>
    <row r="14" customFormat="false" ht="15.75" hidden="false" customHeight="false" outlineLevel="0" collapsed="false">
      <c r="A14" s="24" t="s">
        <v>86</v>
      </c>
      <c r="B14" s="25"/>
      <c r="F14" s="19"/>
      <c r="H14" s="26"/>
      <c r="I14" s="9"/>
    </row>
    <row r="15" customFormat="false" ht="15.75" hidden="false" customHeight="false" outlineLevel="0" collapsed="false">
      <c r="A15" s="2" t="s">
        <v>81</v>
      </c>
      <c r="B15" s="25"/>
      <c r="C15" s="25" t="n">
        <f aca="false">(FitnessMembershipRevenue!B61)</f>
        <v>115611.3</v>
      </c>
      <c r="E15" s="27" t="n">
        <f aca="false">B15+C15+D15</f>
        <v>115611.3</v>
      </c>
      <c r="F15" s="19"/>
      <c r="H15" s="26"/>
      <c r="I15" s="25" t="n">
        <f aca="false">E15+G15</f>
        <v>115611.3</v>
      </c>
      <c r="J15" s="16" t="s">
        <v>87</v>
      </c>
    </row>
    <row r="16" customFormat="false" ht="15.75" hidden="false" customHeight="false" outlineLevel="0" collapsed="false">
      <c r="A16" s="2"/>
      <c r="B16" s="25"/>
      <c r="C16" s="25"/>
      <c r="E16" s="27"/>
      <c r="F16" s="19"/>
      <c r="H16" s="26"/>
      <c r="I16" s="9"/>
    </row>
    <row r="17" customFormat="false" ht="15.75" hidden="false" customHeight="false" outlineLevel="0" collapsed="false">
      <c r="A17" s="2" t="s">
        <v>83</v>
      </c>
      <c r="B17" s="25"/>
      <c r="C17" s="25" t="n">
        <f aca="false">(FitnessMembershipRevenue!B62)</f>
        <v>154380.72366</v>
      </c>
      <c r="E17" s="27" t="n">
        <f aca="false">B17+C17+D17</f>
        <v>154380.72366</v>
      </c>
      <c r="F17" s="19"/>
      <c r="H17" s="26"/>
      <c r="I17" s="25" t="n">
        <f aca="false">E17+G17</f>
        <v>154380.72366</v>
      </c>
      <c r="J17" s="16" t="s">
        <v>87</v>
      </c>
    </row>
    <row r="18" customFormat="false" ht="15.75" hidden="false" customHeight="false" outlineLevel="0" collapsed="false">
      <c r="A18" s="2"/>
      <c r="B18" s="25"/>
      <c r="C18" s="25"/>
      <c r="E18" s="27"/>
      <c r="F18" s="19"/>
      <c r="H18" s="26"/>
      <c r="I18" s="9"/>
    </row>
    <row r="19" customFormat="false" ht="15.75" hidden="false" customHeight="false" outlineLevel="0" collapsed="false">
      <c r="A19" s="2" t="s">
        <v>88</v>
      </c>
      <c r="B19" s="25"/>
      <c r="C19" s="25" t="n">
        <f aca="false">(FitnessMembershipRevenue!B63)</f>
        <v>30531.29274</v>
      </c>
      <c r="E19" s="27" t="n">
        <f aca="false">B19+C19+D19</f>
        <v>30531.29274</v>
      </c>
      <c r="F19" s="19"/>
      <c r="H19" s="26"/>
      <c r="I19" s="25" t="n">
        <f aca="false">E19+G19</f>
        <v>30531.29274</v>
      </c>
      <c r="J19" s="16" t="s">
        <v>87</v>
      </c>
    </row>
    <row r="20" customFormat="false" ht="15.75" hidden="false" customHeight="false" outlineLevel="0" collapsed="false">
      <c r="A20" s="2"/>
      <c r="B20" s="25"/>
      <c r="C20" s="25"/>
      <c r="E20" s="27"/>
      <c r="F20" s="19"/>
      <c r="H20" s="26"/>
      <c r="I20" s="9"/>
    </row>
    <row r="21" customFormat="false" ht="15.75" hidden="false" customHeight="false" outlineLevel="0" collapsed="false">
      <c r="A21" s="2" t="s">
        <v>85</v>
      </c>
      <c r="B21" s="28"/>
      <c r="C21" s="28" t="n">
        <f aca="false">(FitnessMembershipRevenue!B64)</f>
        <v>91593.87822</v>
      </c>
      <c r="D21" s="41"/>
      <c r="E21" s="30" t="n">
        <f aca="false">B21+C21+D21</f>
        <v>91593.87822</v>
      </c>
      <c r="F21" s="19"/>
      <c r="G21" s="34"/>
      <c r="H21" s="42"/>
      <c r="I21" s="28" t="n">
        <f aca="false">E21+G21</f>
        <v>91593.87822</v>
      </c>
      <c r="J21" s="31" t="s">
        <v>87</v>
      </c>
    </row>
    <row r="22" customFormat="false" ht="15.75" hidden="false" customHeight="false" outlineLevel="0" collapsed="false">
      <c r="A22" s="2" t="s">
        <v>17</v>
      </c>
      <c r="B22" s="25"/>
      <c r="C22" s="9" t="n">
        <f aca="false">SUM(C15:C21)</f>
        <v>392117.19462</v>
      </c>
      <c r="D22" s="9" t="n">
        <f aca="false">SUM(D15:D21)</f>
        <v>0</v>
      </c>
      <c r="E22" s="9" t="n">
        <f aca="false">B22+C22+D22</f>
        <v>392117.19462</v>
      </c>
      <c r="F22" s="19"/>
      <c r="G22" s="43" t="n">
        <f aca="false">(ExistingRevenues!E22)</f>
        <v>0</v>
      </c>
      <c r="H22" s="26"/>
      <c r="I22" s="9" t="n">
        <f aca="false">E22+G22</f>
        <v>392117.19462</v>
      </c>
    </row>
    <row r="23" customFormat="false" ht="15.75" hidden="false" customHeight="false" outlineLevel="0" collapsed="false">
      <c r="A23" s="2"/>
      <c r="B23" s="25"/>
      <c r="E23" s="27"/>
      <c r="F23" s="19"/>
      <c r="H23" s="26"/>
      <c r="I23" s="9"/>
    </row>
    <row r="24" customFormat="false" ht="15.75" hidden="false" customHeight="false" outlineLevel="0" collapsed="false">
      <c r="A24" s="24" t="s">
        <v>89</v>
      </c>
      <c r="B24" s="25"/>
      <c r="E24" s="27"/>
      <c r="F24" s="19"/>
      <c r="H24" s="26"/>
      <c r="I24" s="9"/>
    </row>
    <row r="25" customFormat="false" ht="15.75" hidden="false" customHeight="false" outlineLevel="0" collapsed="false">
      <c r="A25" s="2" t="s">
        <v>81</v>
      </c>
      <c r="B25" s="25"/>
      <c r="C25" s="25" t="n">
        <f aca="false">(FullFacilityMembershipRevenue!B61)</f>
        <v>80744.4</v>
      </c>
      <c r="E25" s="27" t="n">
        <f aca="false">B25+C25+D25</f>
        <v>80744.4</v>
      </c>
      <c r="F25" s="19"/>
      <c r="H25" s="26"/>
      <c r="I25" s="25" t="n">
        <f aca="false">E25+G25</f>
        <v>80744.4</v>
      </c>
      <c r="J25" s="16" t="s">
        <v>90</v>
      </c>
    </row>
    <row r="26" customFormat="false" ht="15.75" hidden="false" customHeight="false" outlineLevel="0" collapsed="false">
      <c r="A26" s="2"/>
      <c r="B26" s="25"/>
      <c r="C26" s="25"/>
      <c r="E26" s="27"/>
      <c r="F26" s="19"/>
      <c r="H26" s="26"/>
      <c r="I26" s="25"/>
    </row>
    <row r="27" customFormat="false" ht="15.75" hidden="false" customHeight="false" outlineLevel="0" collapsed="false">
      <c r="A27" s="2" t="s">
        <v>83</v>
      </c>
      <c r="B27" s="25"/>
      <c r="C27" s="25" t="n">
        <f aca="false">(FullFacilityMembershipRevenue!B62)</f>
        <v>88688.18088</v>
      </c>
      <c r="E27" s="27" t="n">
        <f aca="false">B27+C27+D27</f>
        <v>88688.18088</v>
      </c>
      <c r="F27" s="19"/>
      <c r="H27" s="26"/>
      <c r="I27" s="25" t="n">
        <f aca="false">E27+G27</f>
        <v>88688.18088</v>
      </c>
      <c r="J27" s="16" t="s">
        <v>90</v>
      </c>
    </row>
    <row r="28" customFormat="false" ht="15.75" hidden="false" customHeight="false" outlineLevel="0" collapsed="false">
      <c r="A28" s="2"/>
      <c r="B28" s="25"/>
      <c r="C28" s="25"/>
      <c r="E28" s="27"/>
      <c r="F28" s="19"/>
      <c r="H28" s="26"/>
      <c r="I28" s="25"/>
    </row>
    <row r="29" customFormat="false" ht="15.75" hidden="false" customHeight="false" outlineLevel="0" collapsed="false">
      <c r="A29" s="2" t="s">
        <v>88</v>
      </c>
      <c r="B29" s="25"/>
      <c r="C29" s="25" t="n">
        <f aca="false">(FullFacilityMembershipRevenue!B63)</f>
        <v>17698.19376</v>
      </c>
      <c r="E29" s="27" t="n">
        <f aca="false">B29+C29+D29</f>
        <v>17698.19376</v>
      </c>
      <c r="F29" s="19"/>
      <c r="H29" s="26"/>
      <c r="I29" s="25" t="n">
        <f aca="false">E29+G29</f>
        <v>17698.19376</v>
      </c>
      <c r="J29" s="16" t="s">
        <v>90</v>
      </c>
    </row>
    <row r="30" customFormat="false" ht="15.75" hidden="false" customHeight="false" outlineLevel="0" collapsed="false">
      <c r="A30" s="2"/>
      <c r="B30" s="25"/>
      <c r="C30" s="25"/>
      <c r="E30" s="27"/>
      <c r="F30" s="19"/>
      <c r="H30" s="26"/>
      <c r="I30" s="25"/>
    </row>
    <row r="31" customFormat="false" ht="18" hidden="false" customHeight="false" outlineLevel="0" collapsed="false">
      <c r="A31" s="2" t="s">
        <v>85</v>
      </c>
      <c r="B31" s="44"/>
      <c r="C31" s="28" t="n">
        <f aca="false">(FullFacilityMembershipRevenue!B64)</f>
        <v>53094.58128</v>
      </c>
      <c r="D31" s="41"/>
      <c r="E31" s="30" t="n">
        <f aca="false">B31+C31+D31</f>
        <v>53094.58128</v>
      </c>
      <c r="F31" s="19"/>
      <c r="G31" s="34"/>
      <c r="H31" s="29"/>
      <c r="I31" s="28" t="n">
        <f aca="false">E31+G31</f>
        <v>53094.58128</v>
      </c>
      <c r="J31" s="31"/>
    </row>
    <row r="32" customFormat="false" ht="15.75" hidden="false" customHeight="false" outlineLevel="0" collapsed="false">
      <c r="A32" s="2" t="s">
        <v>17</v>
      </c>
      <c r="B32" s="25"/>
      <c r="C32" s="9" t="n">
        <f aca="false">SUM(C25:C31)</f>
        <v>240225.35592</v>
      </c>
      <c r="D32" s="9" t="n">
        <f aca="false">SUM(D25:D31)</f>
        <v>0</v>
      </c>
      <c r="E32" s="9" t="n">
        <f aca="false">B32+C32+D32</f>
        <v>240225.35592</v>
      </c>
      <c r="F32" s="19"/>
      <c r="G32" s="45" t="n">
        <f aca="false">(ExistingRevenues!E32)</f>
        <v>0</v>
      </c>
      <c r="H32" s="26"/>
      <c r="I32" s="9" t="n">
        <f aca="false">E32+G32</f>
        <v>240225.35592</v>
      </c>
    </row>
    <row r="33" customFormat="false" ht="15.75" hidden="false" customHeight="false" outlineLevel="0" collapsed="false">
      <c r="A33" s="2"/>
      <c r="B33" s="25"/>
      <c r="C33" s="46"/>
      <c r="E33" s="27"/>
      <c r="F33" s="19"/>
      <c r="H33" s="26"/>
      <c r="I33" s="9"/>
    </row>
    <row r="34" customFormat="false" ht="15.75" hidden="false" customHeight="false" outlineLevel="0" collapsed="false">
      <c r="A34" s="24" t="s">
        <v>91</v>
      </c>
      <c r="B34" s="25"/>
      <c r="E34" s="27"/>
      <c r="F34" s="19"/>
      <c r="H34" s="26"/>
      <c r="I34" s="9"/>
    </row>
    <row r="35" customFormat="false" ht="15.75" hidden="false" customHeight="false" outlineLevel="0" collapsed="false">
      <c r="A35" s="2" t="s">
        <v>92</v>
      </c>
      <c r="B35" s="25"/>
      <c r="C35" s="32" t="n">
        <v>10000</v>
      </c>
      <c r="E35" s="27" t="n">
        <f aca="false">B35+C35+D35</f>
        <v>10000</v>
      </c>
      <c r="F35" s="19"/>
      <c r="H35" s="26"/>
      <c r="I35" s="25" t="n">
        <f aca="false">E35+G35</f>
        <v>10000</v>
      </c>
      <c r="J35" s="16" t="s">
        <v>93</v>
      </c>
    </row>
    <row r="36" customFormat="false" ht="15.75" hidden="false" customHeight="false" outlineLevel="0" collapsed="false">
      <c r="A36" s="2"/>
      <c r="B36" s="25"/>
      <c r="E36" s="27"/>
      <c r="F36" s="19"/>
      <c r="H36" s="26"/>
      <c r="I36" s="25"/>
    </row>
    <row r="37" customFormat="false" ht="15.75" hidden="false" customHeight="false" outlineLevel="0" collapsed="false">
      <c r="A37" s="2" t="s">
        <v>94</v>
      </c>
      <c r="B37" s="28"/>
      <c r="C37" s="28" t="n">
        <f aca="false">(AquaticPrograms!E66+GeneralPrograms!E158)</f>
        <v>80510</v>
      </c>
      <c r="D37" s="41"/>
      <c r="E37" s="30" t="n">
        <f aca="false">B37+C37+D37</f>
        <v>80510</v>
      </c>
      <c r="F37" s="19"/>
      <c r="G37" s="28" t="n">
        <f aca="false">(ExistingRevenues!E37)</f>
        <v>120384</v>
      </c>
      <c r="H37" s="29" t="n">
        <f aca="false">E37/G37</f>
        <v>0.668776581605529</v>
      </c>
      <c r="I37" s="28" t="n">
        <f aca="false">E37+G37</f>
        <v>200894</v>
      </c>
      <c r="J37" s="31" t="s">
        <v>95</v>
      </c>
    </row>
    <row r="38" customFormat="false" ht="15.75" hidden="false" customHeight="false" outlineLevel="0" collapsed="false">
      <c r="A38" s="2" t="s">
        <v>17</v>
      </c>
      <c r="B38" s="9" t="n">
        <f aca="false">SUM(B5:B37)</f>
        <v>0</v>
      </c>
      <c r="C38" s="9" t="n">
        <f aca="false">SUM(C35:C37)</f>
        <v>90510</v>
      </c>
      <c r="D38" s="9" t="n">
        <f aca="false">SUM(D35:D37)</f>
        <v>0</v>
      </c>
      <c r="E38" s="9" t="n">
        <f aca="false">B38+C38+D38</f>
        <v>90510</v>
      </c>
      <c r="F38" s="19"/>
      <c r="G38" s="9" t="n">
        <f aca="false">(ExistingRevenues!E38)</f>
        <v>120384</v>
      </c>
      <c r="H38" s="26" t="n">
        <f aca="false">E38/G38</f>
        <v>0.751844098883573</v>
      </c>
      <c r="I38" s="9" t="n">
        <f aca="false">E38+G38</f>
        <v>210894</v>
      </c>
    </row>
    <row r="39" customFormat="false" ht="15.75" hidden="false" customHeight="false" outlineLevel="0" collapsed="false">
      <c r="A39" s="2"/>
      <c r="B39" s="2"/>
      <c r="E39" s="27"/>
      <c r="F39" s="19"/>
      <c r="H39" s="26"/>
      <c r="I39" s="9"/>
    </row>
    <row r="40" customFormat="false" ht="15.75" hidden="false" customHeight="false" outlineLevel="0" collapsed="false">
      <c r="A40" s="24" t="s">
        <v>96</v>
      </c>
      <c r="B40" s="2"/>
      <c r="E40" s="27"/>
      <c r="F40" s="19"/>
      <c r="H40" s="26"/>
      <c r="I40" s="9"/>
    </row>
    <row r="41" customFormat="false" ht="15.75" hidden="false" customHeight="false" outlineLevel="0" collapsed="false">
      <c r="A41" s="2" t="s">
        <v>97</v>
      </c>
      <c r="B41" s="25"/>
      <c r="C41" s="25" t="n">
        <f aca="false">(AquaticPrograms!G58)</f>
        <v>68736</v>
      </c>
      <c r="E41" s="27" t="n">
        <f aca="false">B41+C41+D41</f>
        <v>68736</v>
      </c>
      <c r="F41" s="19"/>
      <c r="G41" s="25" t="n">
        <f aca="false">(ExistingRevenues!E41)</f>
        <v>124947</v>
      </c>
      <c r="H41" s="26" t="n">
        <f aca="false">E41/G41</f>
        <v>0.550121251410598</v>
      </c>
      <c r="I41" s="25" t="n">
        <f aca="false">E41+G41</f>
        <v>193683</v>
      </c>
      <c r="J41" s="16" t="s">
        <v>98</v>
      </c>
    </row>
    <row r="42" customFormat="false" ht="15.75" hidden="false" customHeight="false" outlineLevel="0" collapsed="false">
      <c r="A42" s="24"/>
      <c r="B42" s="2"/>
      <c r="E42" s="27"/>
      <c r="F42" s="19"/>
      <c r="H42" s="26"/>
      <c r="I42" s="25"/>
    </row>
    <row r="43" customFormat="false" ht="15.75" hidden="false" customHeight="false" outlineLevel="0" collapsed="false">
      <c r="A43" s="2" t="s">
        <v>99</v>
      </c>
      <c r="B43" s="25"/>
      <c r="C43" s="25" t="n">
        <f aca="false">(GeneralPrograms!F134)</f>
        <v>580578</v>
      </c>
      <c r="E43" s="27" t="n">
        <f aca="false">B43+C43+D43</f>
        <v>580578</v>
      </c>
      <c r="F43" s="19"/>
      <c r="G43" s="25" t="n">
        <f aca="false">(ExistingRevenues!E43)</f>
        <v>626381</v>
      </c>
      <c r="H43" s="26" t="n">
        <f aca="false">E43/G43</f>
        <v>0.926876773082198</v>
      </c>
      <c r="I43" s="25" t="n">
        <f aca="false">E43+G43</f>
        <v>1206959</v>
      </c>
      <c r="J43" s="16" t="s">
        <v>100</v>
      </c>
    </row>
    <row r="44" customFormat="false" ht="15.75" hidden="false" customHeight="false" outlineLevel="0" collapsed="false">
      <c r="A44" s="2"/>
      <c r="B44" s="25"/>
      <c r="E44" s="27"/>
      <c r="F44" s="19"/>
      <c r="H44" s="26"/>
      <c r="I44" s="25" t="n">
        <f aca="false">E44+G44</f>
        <v>0</v>
      </c>
    </row>
    <row r="45" customFormat="false" ht="15.75" hidden="false" customHeight="false" outlineLevel="0" collapsed="false">
      <c r="A45" s="2" t="s">
        <v>101</v>
      </c>
      <c r="B45" s="28"/>
      <c r="C45" s="47"/>
      <c r="D45" s="28" t="n">
        <f aca="false">(SeniorPrograms!F43)</f>
        <v>86300</v>
      </c>
      <c r="E45" s="30" t="n">
        <f aca="false">B45+C45+D45</f>
        <v>86300</v>
      </c>
      <c r="F45" s="19"/>
      <c r="G45" s="28" t="n">
        <f aca="false">(ExistingRevenues!E45)</f>
        <v>150770</v>
      </c>
      <c r="H45" s="29" t="n">
        <f aca="false">E45/G45</f>
        <v>0.572395038800822</v>
      </c>
      <c r="I45" s="28" t="n">
        <f aca="false">E45+G45</f>
        <v>237070</v>
      </c>
      <c r="J45" s="31" t="s">
        <v>102</v>
      </c>
    </row>
    <row r="46" customFormat="false" ht="15.75" hidden="false" customHeight="false" outlineLevel="0" collapsed="false">
      <c r="A46" s="2" t="s">
        <v>17</v>
      </c>
      <c r="B46" s="9" t="n">
        <f aca="false">SUM(B41:B43)</f>
        <v>0</v>
      </c>
      <c r="C46" s="9" t="n">
        <f aca="false">SUM(C41:C45)</f>
        <v>649314</v>
      </c>
      <c r="D46" s="9" t="n">
        <f aca="false">SUM(D41:D45)</f>
        <v>86300</v>
      </c>
      <c r="E46" s="9" t="n">
        <f aca="false">B46+C46+D46</f>
        <v>735614</v>
      </c>
      <c r="F46" s="19"/>
      <c r="G46" s="9" t="n">
        <f aca="false">(ExistingRevenues!E46)</f>
        <v>902098</v>
      </c>
      <c r="H46" s="26" t="n">
        <f aca="false">E46/G46</f>
        <v>0.815447989021149</v>
      </c>
      <c r="I46" s="9" t="n">
        <f aca="false">E46+G46</f>
        <v>1637712</v>
      </c>
    </row>
    <row r="47" customFormat="false" ht="15.75" hidden="false" customHeight="false" outlineLevel="0" collapsed="false">
      <c r="A47" s="2"/>
      <c r="B47" s="9"/>
      <c r="E47" s="27"/>
      <c r="F47" s="19"/>
      <c r="H47" s="26"/>
      <c r="I47" s="9"/>
    </row>
    <row r="48" customFormat="false" ht="15.75" hidden="false" customHeight="false" outlineLevel="0" collapsed="false">
      <c r="A48" s="24" t="s">
        <v>74</v>
      </c>
      <c r="B48" s="2"/>
      <c r="E48" s="27"/>
      <c r="F48" s="19"/>
      <c r="H48" s="26"/>
      <c r="I48" s="9"/>
    </row>
    <row r="49" customFormat="false" ht="15.75" hidden="false" customHeight="false" outlineLevel="0" collapsed="false">
      <c r="A49" s="2" t="s">
        <v>103</v>
      </c>
      <c r="B49" s="25"/>
      <c r="C49" s="32" t="n">
        <v>15000</v>
      </c>
      <c r="D49" s="48"/>
      <c r="E49" s="27" t="n">
        <f aca="false">B49+C49+D49</f>
        <v>15000</v>
      </c>
      <c r="F49" s="19"/>
      <c r="H49" s="26"/>
      <c r="I49" s="25" t="n">
        <f aca="false">E49+G49</f>
        <v>15000</v>
      </c>
      <c r="J49" s="16" t="s">
        <v>104</v>
      </c>
    </row>
    <row r="50" customFormat="false" ht="15.75" hidden="false" customHeight="false" outlineLevel="0" collapsed="false">
      <c r="A50" s="2"/>
      <c r="B50" s="25"/>
      <c r="D50" s="48"/>
      <c r="E50" s="27"/>
      <c r="F50" s="19"/>
      <c r="H50" s="26"/>
      <c r="I50" s="25"/>
    </row>
    <row r="51" customFormat="false" ht="15.75" hidden="false" customHeight="false" outlineLevel="0" collapsed="false">
      <c r="A51" s="2" t="s">
        <v>105</v>
      </c>
      <c r="B51" s="25"/>
      <c r="C51" s="32" t="n">
        <v>2000</v>
      </c>
      <c r="D51" s="48"/>
      <c r="E51" s="27" t="n">
        <f aca="false">B51+C51+D51</f>
        <v>2000</v>
      </c>
      <c r="F51" s="19"/>
      <c r="H51" s="26"/>
      <c r="I51" s="25" t="n">
        <f aca="false">E51+G51</f>
        <v>2000</v>
      </c>
      <c r="J51" s="16" t="s">
        <v>106</v>
      </c>
    </row>
    <row r="52" customFormat="false" ht="15.75" hidden="false" customHeight="false" outlineLevel="0" collapsed="false">
      <c r="A52" s="2"/>
      <c r="B52" s="25"/>
      <c r="D52" s="48"/>
      <c r="E52" s="27"/>
      <c r="F52" s="19"/>
      <c r="H52" s="26"/>
      <c r="I52" s="25"/>
    </row>
    <row r="53" customFormat="false" ht="15.75" hidden="false" customHeight="false" outlineLevel="0" collapsed="false">
      <c r="A53" s="2" t="s">
        <v>107</v>
      </c>
      <c r="B53" s="25"/>
      <c r="C53" s="32" t="n">
        <v>1000</v>
      </c>
      <c r="D53" s="48"/>
      <c r="E53" s="27" t="n">
        <f aca="false">B53+C53+D53</f>
        <v>1000</v>
      </c>
      <c r="F53" s="19"/>
      <c r="H53" s="26"/>
      <c r="I53" s="25" t="n">
        <f aca="false">E53+G53</f>
        <v>1000</v>
      </c>
      <c r="J53" s="16" t="s">
        <v>108</v>
      </c>
    </row>
    <row r="54" customFormat="false" ht="15.75" hidden="false" customHeight="false" outlineLevel="0" collapsed="false">
      <c r="A54" s="2"/>
      <c r="B54" s="25"/>
      <c r="D54" s="48"/>
      <c r="E54" s="27"/>
      <c r="F54" s="19"/>
      <c r="H54" s="26"/>
      <c r="I54" s="25"/>
    </row>
    <row r="55" customFormat="false" ht="15.75" hidden="false" customHeight="false" outlineLevel="0" collapsed="false">
      <c r="A55" s="2" t="s">
        <v>109</v>
      </c>
      <c r="B55" s="25"/>
      <c r="C55" s="25" t="n">
        <v>58000</v>
      </c>
      <c r="D55" s="48"/>
      <c r="E55" s="27" t="n">
        <f aca="false">B55+C55+D55</f>
        <v>58000</v>
      </c>
      <c r="F55" s="19"/>
      <c r="H55" s="26"/>
      <c r="I55" s="25" t="n">
        <f aca="false">E55+G55</f>
        <v>58000</v>
      </c>
      <c r="J55" s="16" t="s">
        <v>110</v>
      </c>
    </row>
    <row r="56" customFormat="false" ht="15.75" hidden="false" customHeight="false" outlineLevel="0" collapsed="false">
      <c r="A56" s="2"/>
      <c r="B56" s="25"/>
      <c r="D56" s="48"/>
      <c r="E56" s="27"/>
      <c r="F56" s="19"/>
      <c r="H56" s="26"/>
      <c r="I56" s="25"/>
    </row>
    <row r="57" customFormat="false" ht="15.75" hidden="false" customHeight="false" outlineLevel="0" collapsed="false">
      <c r="A57" s="2" t="s">
        <v>111</v>
      </c>
      <c r="B57" s="25"/>
      <c r="C57" s="32" t="n">
        <v>5000</v>
      </c>
      <c r="D57" s="48"/>
      <c r="E57" s="27" t="n">
        <f aca="false">B57+C57+D57</f>
        <v>5000</v>
      </c>
      <c r="F57" s="19"/>
      <c r="H57" s="26"/>
      <c r="I57" s="25" t="n">
        <f aca="false">E57+G57</f>
        <v>5000</v>
      </c>
      <c r="J57" s="16" t="s">
        <v>112</v>
      </c>
    </row>
    <row r="58" customFormat="false" ht="15.75" hidden="false" customHeight="false" outlineLevel="0" collapsed="false">
      <c r="A58" s="2"/>
      <c r="B58" s="25"/>
      <c r="D58" s="48"/>
      <c r="E58" s="27"/>
      <c r="F58" s="19"/>
      <c r="H58" s="26"/>
      <c r="I58" s="25"/>
    </row>
    <row r="59" customFormat="false" ht="15.75" hidden="false" customHeight="false" outlineLevel="0" collapsed="false">
      <c r="A59" s="2" t="s">
        <v>113</v>
      </c>
      <c r="B59" s="28"/>
      <c r="C59" s="33" t="n">
        <v>3000</v>
      </c>
      <c r="D59" s="49"/>
      <c r="E59" s="30" t="n">
        <f aca="false">B59+C59+D59</f>
        <v>3000</v>
      </c>
      <c r="F59" s="19"/>
      <c r="G59" s="28" t="n">
        <f aca="false">(ExistingRevenues!E59)</f>
        <v>10963</v>
      </c>
      <c r="H59" s="29" t="n">
        <f aca="false">E59/G59</f>
        <v>0.273647724163094</v>
      </c>
      <c r="I59" s="28" t="n">
        <f aca="false">E59+G59</f>
        <v>13963</v>
      </c>
      <c r="J59" s="31" t="s">
        <v>114</v>
      </c>
    </row>
    <row r="60" customFormat="false" ht="15.75" hidden="false" customHeight="false" outlineLevel="0" collapsed="false">
      <c r="A60" s="2" t="s">
        <v>17</v>
      </c>
      <c r="B60" s="9" t="n">
        <f aca="false">SUM(B49:B59)</f>
        <v>0</v>
      </c>
      <c r="C60" s="9" t="n">
        <f aca="false">SUM(C49:C59)</f>
        <v>84000</v>
      </c>
      <c r="D60" s="9" t="n">
        <f aca="false">SUM(D49:D59)</f>
        <v>0</v>
      </c>
      <c r="E60" s="9" t="n">
        <f aca="false">SUM(E49:E59)</f>
        <v>84000</v>
      </c>
      <c r="F60" s="19"/>
      <c r="G60" s="9" t="n">
        <f aca="false">(ExistingRevenues!E60)</f>
        <v>10963</v>
      </c>
      <c r="H60" s="26" t="n">
        <f aca="false">E60/G60</f>
        <v>7.66213627656663</v>
      </c>
      <c r="I60" s="9" t="n">
        <f aca="false">E60+G60</f>
        <v>94963</v>
      </c>
    </row>
    <row r="61" customFormat="false" ht="15.75" hidden="false" customHeight="false" outlineLevel="0" collapsed="false">
      <c r="A61" s="2"/>
      <c r="B61" s="2"/>
      <c r="D61" s="48"/>
      <c r="E61" s="27"/>
      <c r="F61" s="19"/>
      <c r="H61" s="26"/>
      <c r="I61" s="9"/>
    </row>
    <row r="62" customFormat="false" ht="15.75" hidden="false" customHeight="false" outlineLevel="0" collapsed="false">
      <c r="A62" s="50" t="s">
        <v>6</v>
      </c>
      <c r="B62" s="37" t="n">
        <f aca="false">B12+B22+B32+B38+B46+B60</f>
        <v>0</v>
      </c>
      <c r="C62" s="37" t="n">
        <f aca="false">C12+C22+C32+C38+C46+C60</f>
        <v>1601977.88734</v>
      </c>
      <c r="D62" s="37" t="n">
        <f aca="false">D12+D22+D32+D38+D46+D60</f>
        <v>86300</v>
      </c>
      <c r="E62" s="37" t="n">
        <f aca="false">E12+E22+E32+E38+E46+E60</f>
        <v>1688277.88734</v>
      </c>
      <c r="F62" s="19"/>
      <c r="G62" s="39" t="n">
        <f aca="false">(ExistingRevenues!E62)</f>
        <v>1282636</v>
      </c>
      <c r="H62" s="40" t="n">
        <f aca="false">E62/G62</f>
        <v>1.31625643389083</v>
      </c>
      <c r="I62" s="39" t="n">
        <f aca="false">E62+G62</f>
        <v>2970913.88734</v>
      </c>
    </row>
  </sheetData>
  <mergeCells count="1">
    <mergeCell ref="B2:E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4.99"/>
    <col collapsed="false" customWidth="true" hidden="false" outlineLevel="0" max="3" min="3" style="0" width="12.99"/>
    <col collapsed="false" customWidth="true" hidden="false" outlineLevel="0" max="4" min="4" style="0" width="14.56"/>
  </cols>
  <sheetData>
    <row r="1" customFormat="false" ht="12.75" hidden="false" customHeight="false" outlineLevel="0" collapsed="false">
      <c r="A1" s="17" t="s">
        <v>115</v>
      </c>
    </row>
    <row r="3" customFormat="false" ht="12.75" hidden="false" customHeight="false" outlineLevel="0" collapsed="false">
      <c r="A3" s="51" t="s">
        <v>116</v>
      </c>
      <c r="B3" s="52" t="s">
        <v>117</v>
      </c>
      <c r="C3" s="52" t="s">
        <v>118</v>
      </c>
      <c r="D3" s="53" t="s">
        <v>17</v>
      </c>
    </row>
    <row r="4" customFormat="false" ht="12.75" hidden="false" customHeight="false" outlineLevel="0" collapsed="false">
      <c r="A4" s="54" t="s">
        <v>14</v>
      </c>
      <c r="B4" s="55"/>
      <c r="C4" s="55"/>
      <c r="D4" s="56"/>
    </row>
    <row r="5" customFormat="false" ht="12.75" hidden="false" customHeight="false" outlineLevel="0" collapsed="false">
      <c r="A5" s="57"/>
      <c r="B5" s="58"/>
      <c r="C5" s="58"/>
      <c r="D5" s="59"/>
    </row>
    <row r="6" customFormat="false" ht="12.75" hidden="false" customHeight="false" outlineLevel="0" collapsed="false">
      <c r="A6" s="60" t="s">
        <v>119</v>
      </c>
      <c r="B6" s="61" t="n">
        <v>51000</v>
      </c>
      <c r="C6" s="62" t="n">
        <v>1</v>
      </c>
      <c r="D6" s="63" t="n">
        <f aca="false">B6*C6</f>
        <v>51000</v>
      </c>
    </row>
    <row r="7" customFormat="false" ht="12.75" hidden="false" customHeight="false" outlineLevel="0" collapsed="false">
      <c r="A7" s="57"/>
      <c r="B7" s="58"/>
      <c r="C7" s="58"/>
      <c r="D7" s="63"/>
    </row>
    <row r="8" customFormat="false" ht="12.75" hidden="false" customHeight="false" outlineLevel="0" collapsed="false">
      <c r="A8" s="60" t="s">
        <v>120</v>
      </c>
      <c r="B8" s="61" t="n">
        <v>41000</v>
      </c>
      <c r="C8" s="62" t="n">
        <v>2</v>
      </c>
      <c r="D8" s="63" t="n">
        <f aca="false">B8*C8</f>
        <v>82000</v>
      </c>
    </row>
    <row r="9" customFormat="false" ht="12.75" hidden="false" customHeight="false" outlineLevel="0" collapsed="false">
      <c r="A9" s="60"/>
      <c r="B9" s="61"/>
      <c r="C9" s="62"/>
      <c r="D9" s="63"/>
    </row>
    <row r="10" customFormat="false" ht="12.75" hidden="false" customHeight="false" outlineLevel="0" collapsed="false">
      <c r="A10" s="60" t="s">
        <v>118</v>
      </c>
      <c r="B10" s="61"/>
      <c r="C10" s="62" t="n">
        <f aca="false">SUM(C6:C9)</f>
        <v>3</v>
      </c>
      <c r="D10" s="63"/>
    </row>
    <row r="11" customFormat="false" ht="12.75" hidden="false" customHeight="false" outlineLevel="0" collapsed="false">
      <c r="A11" s="60" t="s">
        <v>121</v>
      </c>
      <c r="B11" s="61"/>
      <c r="C11" s="62"/>
      <c r="D11" s="63" t="n">
        <f aca="false">SUM(D6:D10)</f>
        <v>133000</v>
      </c>
    </row>
    <row r="12" customFormat="false" ht="12.75" hidden="false" customHeight="false" outlineLevel="0" collapsed="false">
      <c r="A12" s="60" t="s">
        <v>122</v>
      </c>
      <c r="B12" s="64" t="n">
        <v>0.35</v>
      </c>
      <c r="C12" s="62"/>
      <c r="D12" s="63" t="n">
        <f aca="false">D11*B12</f>
        <v>46550</v>
      </c>
    </row>
    <row r="13" customFormat="false" ht="12.75" hidden="false" customHeight="false" outlineLevel="0" collapsed="false">
      <c r="A13" s="60"/>
      <c r="B13" s="61"/>
      <c r="C13" s="62"/>
      <c r="D13" s="63"/>
    </row>
    <row r="14" customFormat="false" ht="12.75" hidden="false" customHeight="false" outlineLevel="0" collapsed="false">
      <c r="A14" s="60" t="s">
        <v>17</v>
      </c>
      <c r="B14" s="61"/>
      <c r="C14" s="62"/>
      <c r="D14" s="63" t="n">
        <f aca="false">D11+D12</f>
        <v>179550</v>
      </c>
    </row>
    <row r="15" customFormat="false" ht="12.75" hidden="false" customHeight="false" outlineLevel="0" collapsed="false">
      <c r="A15" s="57"/>
      <c r="B15" s="65"/>
      <c r="C15" s="58"/>
      <c r="D15" s="63"/>
    </row>
    <row r="16" customFormat="false" ht="12.75" hidden="false" customHeight="false" outlineLevel="0" collapsed="false">
      <c r="A16" s="54" t="s">
        <v>123</v>
      </c>
      <c r="B16" s="55"/>
      <c r="C16" s="55"/>
      <c r="D16" s="56"/>
    </row>
    <row r="17" customFormat="false" ht="12.75" hidden="false" customHeight="false" outlineLevel="0" collapsed="false">
      <c r="A17" s="66"/>
      <c r="B17" s="58"/>
      <c r="C17" s="58"/>
      <c r="D17" s="59"/>
    </row>
    <row r="18" customFormat="false" ht="12.75" hidden="false" customHeight="false" outlineLevel="0" collapsed="false">
      <c r="A18" s="67" t="s">
        <v>124</v>
      </c>
      <c r="B18" s="68" t="n">
        <v>52000</v>
      </c>
      <c r="C18" s="69" t="n">
        <v>0</v>
      </c>
      <c r="D18" s="70" t="n">
        <f aca="false">$B18*C18</f>
        <v>0</v>
      </c>
    </row>
    <row r="19" customFormat="false" ht="12.75" hidden="false" customHeight="false" outlineLevel="0" collapsed="false">
      <c r="A19" s="71"/>
      <c r="B19" s="68"/>
      <c r="C19" s="69"/>
      <c r="D19" s="70"/>
    </row>
    <row r="20" customFormat="false" ht="12.75" hidden="false" customHeight="false" outlineLevel="0" collapsed="false">
      <c r="A20" s="67" t="s">
        <v>125</v>
      </c>
      <c r="B20" s="68" t="n">
        <v>44306</v>
      </c>
      <c r="C20" s="69" t="n">
        <v>1</v>
      </c>
      <c r="D20" s="70" t="n">
        <f aca="false">$B20*C20</f>
        <v>44306</v>
      </c>
    </row>
    <row r="21" customFormat="false" ht="12.75" hidden="false" customHeight="false" outlineLevel="0" collapsed="false">
      <c r="A21" s="67"/>
      <c r="B21" s="68"/>
      <c r="C21" s="69"/>
      <c r="D21" s="70"/>
    </row>
    <row r="22" customFormat="false" ht="12.75" hidden="false" customHeight="false" outlineLevel="0" collapsed="false">
      <c r="A22" s="67" t="s">
        <v>126</v>
      </c>
      <c r="B22" s="68" t="n">
        <v>44306</v>
      </c>
      <c r="C22" s="69" t="n">
        <v>0</v>
      </c>
      <c r="D22" s="70" t="n">
        <f aca="false">$B22*C22</f>
        <v>0</v>
      </c>
    </row>
    <row r="23" customFormat="false" ht="12.75" hidden="false" customHeight="false" outlineLevel="0" collapsed="false">
      <c r="A23" s="71"/>
      <c r="B23" s="68"/>
      <c r="C23" s="69"/>
      <c r="D23" s="70"/>
    </row>
    <row r="24" customFormat="false" ht="12.75" hidden="false" customHeight="false" outlineLevel="0" collapsed="false">
      <c r="A24" s="67" t="s">
        <v>127</v>
      </c>
      <c r="B24" s="68" t="n">
        <v>44306</v>
      </c>
      <c r="C24" s="69" t="n">
        <v>0</v>
      </c>
      <c r="D24" s="70" t="n">
        <f aca="false">$B24*C24</f>
        <v>0</v>
      </c>
    </row>
    <row r="25" customFormat="false" ht="12.75" hidden="false" customHeight="false" outlineLevel="0" collapsed="false">
      <c r="A25" s="67"/>
      <c r="B25" s="68"/>
      <c r="C25" s="69"/>
      <c r="D25" s="70"/>
    </row>
    <row r="26" customFormat="false" ht="12.75" hidden="false" customHeight="false" outlineLevel="0" collapsed="false">
      <c r="A26" s="67" t="s">
        <v>128</v>
      </c>
      <c r="B26" s="68" t="n">
        <v>32500</v>
      </c>
      <c r="C26" s="69" t="n">
        <v>0</v>
      </c>
      <c r="D26" s="70" t="n">
        <f aca="false">$B26*C26</f>
        <v>0</v>
      </c>
    </row>
    <row r="27" customFormat="false" ht="12.75" hidden="false" customHeight="false" outlineLevel="0" collapsed="false">
      <c r="A27" s="67"/>
      <c r="B27" s="68"/>
      <c r="C27" s="69"/>
      <c r="D27" s="70"/>
    </row>
    <row r="28" customFormat="false" ht="12.75" hidden="false" customHeight="false" outlineLevel="0" collapsed="false">
      <c r="A28" s="60" t="s">
        <v>118</v>
      </c>
      <c r="B28" s="68"/>
      <c r="C28" s="69" t="n">
        <f aca="false">SUM(C18:C27)</f>
        <v>1</v>
      </c>
      <c r="D28" s="70"/>
    </row>
    <row r="29" customFormat="false" ht="12.75" hidden="false" customHeight="false" outlineLevel="0" collapsed="false">
      <c r="A29" s="60" t="s">
        <v>121</v>
      </c>
      <c r="B29" s="68"/>
      <c r="C29" s="69"/>
      <c r="D29" s="70" t="n">
        <f aca="false">SUM(D18:D28)</f>
        <v>44306</v>
      </c>
    </row>
    <row r="30" customFormat="false" ht="12.75" hidden="false" customHeight="false" outlineLevel="0" collapsed="false">
      <c r="A30" s="60" t="s">
        <v>122</v>
      </c>
      <c r="B30" s="72" t="n">
        <v>0.35</v>
      </c>
      <c r="C30" s="69"/>
      <c r="D30" s="70" t="n">
        <f aca="false">D29*B30</f>
        <v>15507.1</v>
      </c>
    </row>
    <row r="31" customFormat="false" ht="12.75" hidden="false" customHeight="false" outlineLevel="0" collapsed="false">
      <c r="A31" s="60"/>
      <c r="B31" s="72"/>
      <c r="C31" s="69"/>
      <c r="D31" s="73"/>
    </row>
    <row r="32" customFormat="false" ht="12.75" hidden="false" customHeight="false" outlineLevel="0" collapsed="false">
      <c r="A32" s="60" t="s">
        <v>17</v>
      </c>
      <c r="B32" s="72"/>
      <c r="C32" s="69"/>
      <c r="D32" s="70" t="n">
        <f aca="false">D29+D30</f>
        <v>59813.1</v>
      </c>
    </row>
    <row r="33" customFormat="false" ht="12.75" hidden="false" customHeight="false" outlineLevel="0" collapsed="false">
      <c r="A33" s="67"/>
      <c r="B33" s="68"/>
      <c r="C33" s="69"/>
      <c r="D33" s="70"/>
    </row>
    <row r="34" customFormat="false" ht="12.75" hidden="false" customHeight="false" outlineLevel="0" collapsed="false">
      <c r="A34" s="54" t="s">
        <v>129</v>
      </c>
      <c r="B34" s="74"/>
      <c r="C34" s="75"/>
      <c r="D34" s="76"/>
    </row>
    <row r="35" customFormat="false" ht="12.75" hidden="false" customHeight="false" outlineLevel="0" collapsed="false">
      <c r="A35" s="66"/>
      <c r="B35" s="68"/>
      <c r="C35" s="69"/>
      <c r="D35" s="70"/>
    </row>
    <row r="36" customFormat="false" ht="12.75" hidden="false" customHeight="false" outlineLevel="0" collapsed="false">
      <c r="A36" s="60" t="s">
        <v>130</v>
      </c>
      <c r="B36" s="68" t="n">
        <v>44306</v>
      </c>
      <c r="C36" s="69" t="n">
        <v>0.4</v>
      </c>
      <c r="D36" s="70" t="n">
        <f aca="false">B36*C36</f>
        <v>17722.4</v>
      </c>
    </row>
    <row r="37" customFormat="false" ht="12.75" hidden="false" customHeight="false" outlineLevel="0" collapsed="false">
      <c r="A37" s="66" t="s">
        <v>131</v>
      </c>
      <c r="B37" s="68"/>
      <c r="C37" s="69"/>
      <c r="D37" s="70"/>
    </row>
    <row r="38" customFormat="false" ht="12.75" hidden="false" customHeight="false" outlineLevel="0" collapsed="false">
      <c r="A38" s="67" t="s">
        <v>118</v>
      </c>
      <c r="B38" s="77"/>
      <c r="C38" s="69" t="n">
        <f aca="false">SUM(C35:C37)</f>
        <v>0.4</v>
      </c>
      <c r="D38" s="78"/>
    </row>
    <row r="39" customFormat="false" ht="12.75" hidden="false" customHeight="false" outlineLevel="0" collapsed="false">
      <c r="A39" s="67" t="s">
        <v>121</v>
      </c>
      <c r="B39" s="77"/>
      <c r="C39" s="77"/>
      <c r="D39" s="70" t="n">
        <f aca="false">SUM(D36:D38)</f>
        <v>17722.4</v>
      </c>
    </row>
    <row r="40" customFormat="false" ht="12.75" hidden="false" customHeight="false" outlineLevel="0" collapsed="false">
      <c r="A40" s="67" t="s">
        <v>132</v>
      </c>
      <c r="B40" s="72" t="n">
        <v>0.35</v>
      </c>
      <c r="C40" s="77"/>
      <c r="D40" s="70" t="n">
        <f aca="false">D39*B40</f>
        <v>6202.84</v>
      </c>
    </row>
    <row r="41" customFormat="false" ht="12.75" hidden="false" customHeight="false" outlineLevel="0" collapsed="false">
      <c r="A41" s="67"/>
      <c r="B41" s="79"/>
      <c r="C41" s="77"/>
      <c r="D41" s="73"/>
    </row>
    <row r="42" customFormat="false" ht="12.75" hidden="false" customHeight="false" outlineLevel="0" collapsed="false">
      <c r="A42" s="60" t="s">
        <v>17</v>
      </c>
      <c r="B42" s="80"/>
      <c r="C42" s="81"/>
      <c r="D42" s="82" t="n">
        <f aca="false">SUM(D39:D41)</f>
        <v>23925.24</v>
      </c>
    </row>
    <row r="43" customFormat="false" ht="12.75" hidden="false" customHeight="false" outlineLevel="0" collapsed="false">
      <c r="A43" s="60"/>
      <c r="B43" s="80"/>
      <c r="C43" s="81"/>
      <c r="D43" s="83"/>
    </row>
    <row r="44" customFormat="false" ht="12.75" hidden="false" customHeight="false" outlineLevel="0" collapsed="false">
      <c r="A44" s="57" t="s">
        <v>133</v>
      </c>
      <c r="B44" s="84"/>
      <c r="C44" s="58" t="n">
        <f aca="false">C10+C28+C38</f>
        <v>4.4</v>
      </c>
      <c r="D44" s="85"/>
    </row>
    <row r="45" customFormat="false" ht="12.75" hidden="false" customHeight="false" outlineLevel="0" collapsed="false">
      <c r="A45" s="57"/>
      <c r="B45" s="84"/>
      <c r="C45" s="86"/>
      <c r="D45" s="85"/>
    </row>
    <row r="46" customFormat="false" ht="12.75" hidden="false" customHeight="false" outlineLevel="0" collapsed="false">
      <c r="A46" s="57" t="s">
        <v>134</v>
      </c>
      <c r="B46" s="84"/>
      <c r="C46" s="86"/>
      <c r="D46" s="85" t="n">
        <f aca="false">D11+D29+D39</f>
        <v>195028.4</v>
      </c>
    </row>
    <row r="47" customFormat="false" ht="12.75" hidden="false" customHeight="false" outlineLevel="0" collapsed="false">
      <c r="A47" s="66"/>
      <c r="B47" s="84"/>
      <c r="C47" s="86"/>
      <c r="D47" s="85"/>
    </row>
    <row r="48" customFormat="false" ht="12.75" hidden="false" customHeight="false" outlineLevel="0" collapsed="false">
      <c r="A48" s="57" t="s">
        <v>135</v>
      </c>
      <c r="B48" s="87"/>
      <c r="C48" s="58"/>
      <c r="D48" s="88" t="n">
        <f aca="false">D12+D30+D40</f>
        <v>68259.94</v>
      </c>
    </row>
    <row r="49" customFormat="false" ht="12.75" hidden="false" customHeight="false" outlineLevel="0" collapsed="false">
      <c r="A49" s="57"/>
      <c r="B49" s="87"/>
      <c r="C49" s="58"/>
      <c r="D49" s="88"/>
    </row>
    <row r="50" customFormat="false" ht="12.75" hidden="false" customHeight="false" outlineLevel="0" collapsed="false">
      <c r="A50" s="89" t="s">
        <v>6</v>
      </c>
      <c r="B50" s="90"/>
      <c r="C50" s="91"/>
      <c r="D50" s="92" t="n">
        <f aca="false">D46+D48</f>
        <v>263288.34</v>
      </c>
    </row>
    <row r="51" customFormat="false" ht="12.75" hidden="false" customHeight="false" outlineLevel="0" collapsed="false">
      <c r="B51" s="93"/>
      <c r="C51" s="94"/>
      <c r="D51" s="93"/>
    </row>
    <row r="52" customFormat="false" ht="12.75" hidden="false" customHeight="false" outlineLevel="0" collapsed="false">
      <c r="C52" s="94"/>
    </row>
    <row r="54" customFormat="false" ht="12.75" hidden="false" customHeight="false" outlineLevel="0" collapsed="false">
      <c r="D54" s="93"/>
    </row>
    <row r="56" customFormat="false" ht="12.75" hidden="false" customHeight="false" outlineLevel="0" collapsed="false">
      <c r="B56" s="95"/>
      <c r="D56" s="96"/>
    </row>
    <row r="58" customFormat="false" ht="12.75" hidden="false" customHeight="false" outlineLevel="0" collapsed="false">
      <c r="A58" s="97"/>
      <c r="D58" s="93"/>
    </row>
    <row r="60" customFormat="false" ht="12.75" hidden="false" customHeight="false" outlineLevel="0" collapsed="false">
      <c r="A60" s="98"/>
      <c r="B60" s="95"/>
      <c r="D60" s="96"/>
    </row>
    <row r="61" customFormat="false" ht="12.75" hidden="false" customHeight="false" outlineLevel="0" collapsed="false">
      <c r="A61" s="97"/>
      <c r="B61" s="93"/>
      <c r="C61" s="94"/>
      <c r="D61" s="93"/>
    </row>
    <row r="62" customFormat="false" ht="12.75" hidden="false" customHeight="false" outlineLevel="0" collapsed="false">
      <c r="A62" s="97"/>
      <c r="B62" s="93"/>
      <c r="C62" s="94"/>
      <c r="D62" s="93"/>
    </row>
    <row r="63" customFormat="false" ht="12.75" hidden="false" customHeight="false" outlineLevel="0" collapsed="false">
      <c r="A63" s="97"/>
      <c r="B63" s="93"/>
      <c r="C63" s="94"/>
      <c r="D63" s="93"/>
    </row>
    <row r="64" customFormat="false" ht="12.75" hidden="false" customHeight="false" outlineLevel="0" collapsed="false">
      <c r="B64" s="93"/>
      <c r="C64" s="94"/>
      <c r="D64" s="93"/>
    </row>
    <row r="65" customFormat="false" ht="12.75" hidden="false" customHeight="false" outlineLevel="0" collapsed="false">
      <c r="A65" s="97"/>
      <c r="B65" s="93"/>
      <c r="C65" s="94"/>
      <c r="D65" s="93"/>
    </row>
    <row r="66" customFormat="false" ht="12.75" hidden="false" customHeight="false" outlineLevel="0" collapsed="false">
      <c r="B66" s="93"/>
      <c r="C66" s="94"/>
      <c r="D66" s="93"/>
    </row>
    <row r="67" customFormat="false" ht="12.75" hidden="false" customHeight="false" outlineLevel="0" collapsed="false">
      <c r="A67" s="97"/>
      <c r="B67" s="93"/>
      <c r="C67" s="94"/>
      <c r="D67" s="93"/>
    </row>
    <row r="69" customFormat="false" ht="12.75" hidden="false" customHeight="false" outlineLevel="0" collapsed="false">
      <c r="C69" s="94"/>
    </row>
    <row r="71" customFormat="false" ht="12.75" hidden="false" customHeight="false" outlineLevel="0" collapsed="false">
      <c r="D71" s="93"/>
    </row>
    <row r="73" customFormat="false" ht="12.75" hidden="false" customHeight="false" outlineLevel="0" collapsed="false">
      <c r="B73" s="95"/>
      <c r="D73" s="96"/>
    </row>
    <row r="75" customFormat="false" ht="12.75" hidden="false" customHeight="false" outlineLevel="0" collapsed="false">
      <c r="A75" s="97"/>
      <c r="D75" s="93"/>
    </row>
    <row r="77" customFormat="false" ht="12.75" hidden="false" customHeight="false" outlineLevel="0" collapsed="false">
      <c r="A77" s="97"/>
      <c r="D77" s="96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1.13"/>
    <col collapsed="false" customWidth="true" hidden="false" outlineLevel="0" max="4" min="3" style="94" width="9.14"/>
    <col collapsed="false" customWidth="true" hidden="false" outlineLevel="0" max="5" min="5" style="0" width="15.7"/>
  </cols>
  <sheetData>
    <row r="1" customFormat="false" ht="12.75" hidden="false" customHeight="false" outlineLevel="0" collapsed="false">
      <c r="A1" s="17" t="s">
        <v>136</v>
      </c>
    </row>
    <row r="3" customFormat="false" ht="12.75" hidden="false" customHeight="false" outlineLevel="0" collapsed="false">
      <c r="A3" s="51" t="s">
        <v>137</v>
      </c>
      <c r="B3" s="52" t="s">
        <v>138</v>
      </c>
      <c r="C3" s="52" t="s">
        <v>139</v>
      </c>
      <c r="D3" s="52" t="s">
        <v>140</v>
      </c>
      <c r="E3" s="53" t="s">
        <v>17</v>
      </c>
    </row>
    <row r="4" customFormat="false" ht="12.75" hidden="false" customHeight="false" outlineLevel="0" collapsed="false">
      <c r="A4" s="54" t="s">
        <v>14</v>
      </c>
      <c r="B4" s="55"/>
      <c r="C4" s="55"/>
      <c r="D4" s="55"/>
      <c r="E4" s="56"/>
    </row>
    <row r="5" customFormat="false" ht="12.75" hidden="false" customHeight="false" outlineLevel="0" collapsed="false">
      <c r="A5" s="57"/>
      <c r="B5" s="58"/>
      <c r="C5" s="58"/>
      <c r="D5" s="58"/>
      <c r="E5" s="59"/>
    </row>
    <row r="6" s="97" customFormat="true" ht="12.75" hidden="false" customHeight="false" outlineLevel="0" collapsed="false">
      <c r="A6" s="60" t="s">
        <v>120</v>
      </c>
      <c r="B6" s="99" t="n">
        <v>14</v>
      </c>
      <c r="C6" s="62" t="n">
        <v>80</v>
      </c>
      <c r="D6" s="62" t="n">
        <v>52</v>
      </c>
      <c r="E6" s="100" t="n">
        <f aca="false">B6*C6*D6</f>
        <v>58240</v>
      </c>
    </row>
    <row r="7" s="97" customFormat="true" ht="12.75" hidden="false" customHeight="false" outlineLevel="0" collapsed="false">
      <c r="A7" s="60"/>
      <c r="B7" s="99"/>
      <c r="C7" s="62"/>
      <c r="D7" s="62"/>
      <c r="E7" s="100"/>
    </row>
    <row r="8" s="97" customFormat="true" ht="12.75" hidden="false" customHeight="false" outlineLevel="0" collapsed="false">
      <c r="A8" s="60" t="s">
        <v>17</v>
      </c>
      <c r="B8" s="99"/>
      <c r="C8" s="62"/>
      <c r="D8" s="62"/>
      <c r="E8" s="100" t="n">
        <f aca="false">SUM(E6:E7)</f>
        <v>58240</v>
      </c>
    </row>
    <row r="9" s="97" customFormat="true" ht="12.75" hidden="false" customHeight="false" outlineLevel="0" collapsed="false">
      <c r="A9" s="60"/>
      <c r="B9" s="99"/>
      <c r="C9" s="62"/>
      <c r="D9" s="62"/>
      <c r="E9" s="100"/>
    </row>
    <row r="10" s="97" customFormat="true" ht="12.75" hidden="false" customHeight="false" outlineLevel="0" collapsed="false">
      <c r="A10" s="60" t="s">
        <v>122</v>
      </c>
      <c r="B10" s="101" t="n">
        <v>0.1</v>
      </c>
      <c r="C10" s="62"/>
      <c r="D10" s="62"/>
      <c r="E10" s="100" t="n">
        <f aca="false">E8*B10</f>
        <v>5824</v>
      </c>
    </row>
    <row r="11" s="97" customFormat="true" ht="12.75" hidden="false" customHeight="false" outlineLevel="0" collapsed="false">
      <c r="A11" s="60"/>
      <c r="B11" s="99"/>
      <c r="C11" s="62"/>
      <c r="D11" s="62"/>
      <c r="E11" s="100"/>
    </row>
    <row r="12" s="97" customFormat="true" ht="12.75" hidden="false" customHeight="false" outlineLevel="0" collapsed="false">
      <c r="A12" s="57" t="s">
        <v>17</v>
      </c>
      <c r="B12" s="102"/>
      <c r="C12" s="58"/>
      <c r="D12" s="58"/>
      <c r="E12" s="103" t="n">
        <f aca="false">E8+E10</f>
        <v>64064</v>
      </c>
    </row>
    <row r="13" customFormat="false" ht="12.75" hidden="false" customHeight="false" outlineLevel="0" collapsed="false">
      <c r="A13" s="57"/>
      <c r="B13" s="58"/>
      <c r="C13" s="58"/>
      <c r="D13" s="58"/>
      <c r="E13" s="59"/>
    </row>
    <row r="14" customFormat="false" ht="12.75" hidden="false" customHeight="false" outlineLevel="0" collapsed="false">
      <c r="A14" s="54" t="s">
        <v>123</v>
      </c>
      <c r="B14" s="55"/>
      <c r="C14" s="55"/>
      <c r="D14" s="55"/>
      <c r="E14" s="56"/>
    </row>
    <row r="15" customFormat="false" ht="12.75" hidden="false" customHeight="false" outlineLevel="0" collapsed="false">
      <c r="A15" s="57"/>
      <c r="B15" s="58"/>
      <c r="C15" s="58"/>
      <c r="D15" s="58"/>
      <c r="E15" s="59"/>
    </row>
    <row r="16" customFormat="false" ht="12.75" hidden="false" customHeight="false" outlineLevel="0" collapsed="false">
      <c r="A16" s="67" t="s">
        <v>128</v>
      </c>
      <c r="B16" s="104" t="n">
        <v>13</v>
      </c>
      <c r="C16" s="69" t="n">
        <f aca="false">(GeneralPartimeSchedules!G11)</f>
        <v>30</v>
      </c>
      <c r="D16" s="69" t="n">
        <v>52</v>
      </c>
      <c r="E16" s="105" t="n">
        <f aca="false">+B16*C16*D16</f>
        <v>20280</v>
      </c>
    </row>
    <row r="17" customFormat="false" ht="12.75" hidden="false" customHeight="false" outlineLevel="0" collapsed="false">
      <c r="A17" s="67"/>
      <c r="B17" s="104"/>
      <c r="C17" s="69"/>
      <c r="D17" s="69"/>
      <c r="E17" s="105"/>
    </row>
    <row r="18" customFormat="false" ht="12.75" hidden="false" customHeight="false" outlineLevel="0" collapsed="false">
      <c r="A18" s="67" t="s">
        <v>141</v>
      </c>
      <c r="B18" s="104" t="n">
        <v>12</v>
      </c>
      <c r="C18" s="69" t="n">
        <f aca="false">(GeneralPartimeSchedules!G21)</f>
        <v>102</v>
      </c>
      <c r="D18" s="69" t="n">
        <v>52</v>
      </c>
      <c r="E18" s="105" t="n">
        <f aca="false">+B18*C18*D18</f>
        <v>63648</v>
      </c>
    </row>
    <row r="19" customFormat="false" ht="12.75" hidden="false" customHeight="false" outlineLevel="0" collapsed="false">
      <c r="A19" s="67"/>
      <c r="B19" s="104"/>
      <c r="C19" s="69"/>
      <c r="D19" s="69"/>
      <c r="E19" s="78"/>
    </row>
    <row r="20" customFormat="false" ht="12.75" hidden="false" customHeight="false" outlineLevel="0" collapsed="false">
      <c r="A20" s="67" t="s">
        <v>142</v>
      </c>
      <c r="B20" s="104" t="n">
        <v>12</v>
      </c>
      <c r="C20" s="69" t="n">
        <f aca="false">(GeneralPartimeSchedules!G31)</f>
        <v>102</v>
      </c>
      <c r="D20" s="69" t="n">
        <v>52</v>
      </c>
      <c r="E20" s="105" t="n">
        <f aca="false">+B20*C20*D20</f>
        <v>63648</v>
      </c>
    </row>
    <row r="21" customFormat="false" ht="12.75" hidden="false" customHeight="false" outlineLevel="0" collapsed="false">
      <c r="A21" s="67"/>
      <c r="B21" s="104"/>
      <c r="C21" s="69"/>
      <c r="D21" s="69"/>
      <c r="E21" s="106"/>
    </row>
    <row r="22" customFormat="false" ht="12.75" hidden="false" customHeight="false" outlineLevel="0" collapsed="false">
      <c r="A22" s="60" t="s">
        <v>143</v>
      </c>
      <c r="B22" s="104" t="n">
        <v>13</v>
      </c>
      <c r="C22" s="69" t="n">
        <f aca="false">(AquaticParttimeSchedules!G15)</f>
        <v>0</v>
      </c>
      <c r="D22" s="69" t="n">
        <v>52</v>
      </c>
      <c r="E22" s="105" t="n">
        <f aca="false">+B22*C22*D22</f>
        <v>0</v>
      </c>
    </row>
    <row r="23" customFormat="false" ht="12.75" hidden="false" customHeight="false" outlineLevel="0" collapsed="false">
      <c r="A23" s="67"/>
      <c r="B23" s="104"/>
      <c r="C23" s="69"/>
      <c r="D23" s="69"/>
      <c r="E23" s="106"/>
    </row>
    <row r="24" customFormat="false" ht="12.75" hidden="false" customHeight="false" outlineLevel="0" collapsed="false">
      <c r="A24" s="67" t="s">
        <v>144</v>
      </c>
      <c r="B24" s="104" t="n">
        <v>12</v>
      </c>
      <c r="C24" s="107" t="n">
        <f aca="false">(AquaticParttimeSchedules!G46)</f>
        <v>226.788461538462</v>
      </c>
      <c r="D24" s="69" t="n">
        <v>52</v>
      </c>
      <c r="E24" s="105" t="n">
        <f aca="false">+B24*C24*D24</f>
        <v>141516</v>
      </c>
    </row>
    <row r="25" customFormat="false" ht="12.75" hidden="false" customHeight="false" outlineLevel="0" collapsed="false">
      <c r="A25" s="67"/>
      <c r="B25" s="104"/>
      <c r="C25" s="69"/>
      <c r="D25" s="69"/>
      <c r="E25" s="78"/>
    </row>
    <row r="26" customFormat="false" ht="12.75" hidden="false" customHeight="false" outlineLevel="0" collapsed="false">
      <c r="A26" s="67" t="s">
        <v>120</v>
      </c>
      <c r="B26" s="104" t="n">
        <v>14</v>
      </c>
      <c r="C26" s="69" t="n">
        <f aca="false">(GeneralPartimeSchedules!G39)</f>
        <v>80</v>
      </c>
      <c r="D26" s="69" t="n">
        <v>52</v>
      </c>
      <c r="E26" s="105" t="n">
        <f aca="false">B26*C26*D26</f>
        <v>58240</v>
      </c>
    </row>
    <row r="27" customFormat="false" ht="12.75" hidden="false" customHeight="false" outlineLevel="0" collapsed="false">
      <c r="A27" s="67"/>
      <c r="B27" s="104"/>
      <c r="C27" s="69"/>
      <c r="D27" s="69"/>
      <c r="E27" s="78"/>
    </row>
    <row r="28" customFormat="false" ht="12.75" hidden="false" customHeight="false" outlineLevel="0" collapsed="false">
      <c r="A28" s="67" t="s">
        <v>145</v>
      </c>
      <c r="B28" s="104" t="n">
        <v>12</v>
      </c>
      <c r="C28" s="69" t="n">
        <f aca="false">(GeneralPartimeSchedules!G45)</f>
        <v>52</v>
      </c>
      <c r="D28" s="69" t="n">
        <v>52</v>
      </c>
      <c r="E28" s="105" t="n">
        <f aca="false">B28*C28*D28</f>
        <v>32448</v>
      </c>
    </row>
    <row r="29" customFormat="false" ht="12.75" hidden="false" customHeight="false" outlineLevel="0" collapsed="false">
      <c r="A29" s="67"/>
      <c r="B29" s="104"/>
      <c r="C29" s="69"/>
      <c r="D29" s="69"/>
      <c r="E29" s="105"/>
    </row>
    <row r="30" customFormat="false" ht="12.75" hidden="false" customHeight="false" outlineLevel="0" collapsed="false">
      <c r="A30" s="67" t="s">
        <v>146</v>
      </c>
      <c r="B30" s="104" t="n">
        <v>12</v>
      </c>
      <c r="C30" s="69" t="n">
        <f aca="false">(GeneralPartimeSchedules!G52)</f>
        <v>27</v>
      </c>
      <c r="D30" s="69" t="n">
        <v>26</v>
      </c>
      <c r="E30" s="105" t="n">
        <f aca="false">B30*C30*D30</f>
        <v>8424</v>
      </c>
    </row>
    <row r="31" customFormat="false" ht="12.75" hidden="false" customHeight="false" outlineLevel="0" collapsed="false">
      <c r="A31" s="67"/>
      <c r="B31" s="104"/>
      <c r="C31" s="69"/>
      <c r="D31" s="69"/>
      <c r="E31" s="105"/>
    </row>
    <row r="32" customFormat="false" ht="12.75" hidden="false" customHeight="false" outlineLevel="0" collapsed="false">
      <c r="A32" s="67" t="s">
        <v>147</v>
      </c>
      <c r="B32" s="104" t="n">
        <v>13</v>
      </c>
      <c r="C32" s="107" t="n">
        <f aca="false">(GeneralPartimeSchedules!G69)</f>
        <v>0</v>
      </c>
      <c r="D32" s="69" t="n">
        <v>52</v>
      </c>
      <c r="E32" s="105" t="n">
        <f aca="false">B32*C32*D32</f>
        <v>0</v>
      </c>
    </row>
    <row r="33" customFormat="false" ht="12.75" hidden="false" customHeight="false" outlineLevel="0" collapsed="false">
      <c r="A33" s="67"/>
      <c r="B33" s="104"/>
      <c r="C33" s="69"/>
      <c r="D33" s="69"/>
      <c r="E33" s="105"/>
    </row>
    <row r="34" customFormat="false" ht="12.75" hidden="false" customHeight="false" outlineLevel="0" collapsed="false">
      <c r="A34" s="67" t="s">
        <v>148</v>
      </c>
      <c r="B34" s="104" t="n">
        <v>12</v>
      </c>
      <c r="C34" s="107" t="n">
        <f aca="false">(GeneralPartimeSchedules!G86)</f>
        <v>60.4423076923077</v>
      </c>
      <c r="D34" s="69" t="n">
        <v>52</v>
      </c>
      <c r="E34" s="105" t="n">
        <f aca="false">B34*C34*D34</f>
        <v>37716</v>
      </c>
    </row>
    <row r="35" customFormat="false" ht="12.75" hidden="false" customHeight="false" outlineLevel="0" collapsed="false">
      <c r="A35" s="67"/>
      <c r="B35" s="104"/>
      <c r="C35" s="69"/>
      <c r="D35" s="69"/>
      <c r="E35" s="78"/>
    </row>
    <row r="36" customFormat="false" ht="12.75" hidden="false" customHeight="false" outlineLevel="0" collapsed="false">
      <c r="A36" s="67" t="s">
        <v>17</v>
      </c>
      <c r="B36" s="77"/>
      <c r="C36" s="69"/>
      <c r="D36" s="69"/>
      <c r="E36" s="105" t="n">
        <f aca="false">SUM(E16:E35)</f>
        <v>425920</v>
      </c>
    </row>
    <row r="37" customFormat="false" ht="12.75" hidden="false" customHeight="false" outlineLevel="0" collapsed="false">
      <c r="A37" s="57" t="s">
        <v>149</v>
      </c>
      <c r="B37" s="77"/>
      <c r="C37" s="69"/>
      <c r="D37" s="69"/>
      <c r="E37" s="105"/>
    </row>
    <row r="38" customFormat="false" ht="12.75" hidden="false" customHeight="false" outlineLevel="0" collapsed="false">
      <c r="A38" s="67" t="s">
        <v>150</v>
      </c>
      <c r="B38" s="77"/>
      <c r="C38" s="69"/>
      <c r="D38" s="69"/>
      <c r="E38" s="105" t="n">
        <f aca="false">(AquaticPrograms!G29)</f>
        <v>31280</v>
      </c>
    </row>
    <row r="39" customFormat="false" ht="12.75" hidden="false" customHeight="false" outlineLevel="0" collapsed="false">
      <c r="A39" s="67" t="s">
        <v>151</v>
      </c>
      <c r="B39" s="77"/>
      <c r="C39" s="69"/>
      <c r="D39" s="69"/>
      <c r="E39" s="105" t="n">
        <f aca="false">(GeneralPrograms!G70)</f>
        <v>180768</v>
      </c>
    </row>
    <row r="40" customFormat="false" ht="12.75" hidden="false" customHeight="false" outlineLevel="0" collapsed="false">
      <c r="A40" s="67" t="s">
        <v>17</v>
      </c>
      <c r="B40" s="77"/>
      <c r="C40" s="69"/>
      <c r="D40" s="69"/>
      <c r="E40" s="105" t="n">
        <f aca="false">SUM(E36:E39)</f>
        <v>637968</v>
      </c>
    </row>
    <row r="41" customFormat="false" ht="12.75" hidden="false" customHeight="false" outlineLevel="0" collapsed="false">
      <c r="A41" s="67"/>
      <c r="B41" s="77"/>
      <c r="C41" s="69"/>
      <c r="D41" s="69"/>
      <c r="E41" s="78"/>
    </row>
    <row r="42" customFormat="false" ht="12.75" hidden="false" customHeight="false" outlineLevel="0" collapsed="false">
      <c r="A42" s="67" t="s">
        <v>122</v>
      </c>
      <c r="B42" s="72" t="n">
        <v>0.1</v>
      </c>
      <c r="C42" s="69"/>
      <c r="D42" s="69"/>
      <c r="E42" s="105" t="n">
        <f aca="false">E40*B42</f>
        <v>63796.8</v>
      </c>
    </row>
    <row r="43" customFormat="false" ht="12.75" hidden="false" customHeight="false" outlineLevel="0" collapsed="false">
      <c r="A43" s="67"/>
      <c r="B43" s="72"/>
      <c r="C43" s="69"/>
      <c r="D43" s="69"/>
      <c r="E43" s="105"/>
    </row>
    <row r="44" customFormat="false" ht="12.75" hidden="false" customHeight="false" outlineLevel="0" collapsed="false">
      <c r="A44" s="57" t="s">
        <v>17</v>
      </c>
      <c r="B44" s="108"/>
      <c r="C44" s="58"/>
      <c r="D44" s="58"/>
      <c r="E44" s="109" t="n">
        <f aca="false">E40+E42</f>
        <v>701764.8</v>
      </c>
    </row>
    <row r="45" customFormat="false" ht="12.75" hidden="false" customHeight="false" outlineLevel="0" collapsed="false">
      <c r="A45" s="67"/>
      <c r="B45" s="110"/>
      <c r="C45" s="69"/>
      <c r="D45" s="69"/>
      <c r="E45" s="105"/>
    </row>
    <row r="46" customFormat="false" ht="12.75" hidden="false" customHeight="false" outlineLevel="0" collapsed="false">
      <c r="A46" s="54" t="s">
        <v>129</v>
      </c>
      <c r="B46" s="111"/>
      <c r="C46" s="75"/>
      <c r="D46" s="75"/>
      <c r="E46" s="112"/>
    </row>
    <row r="47" customFormat="false" ht="12.75" hidden="false" customHeight="false" outlineLevel="0" collapsed="false">
      <c r="A47" s="66"/>
      <c r="B47" s="110"/>
      <c r="C47" s="69"/>
      <c r="D47" s="69"/>
      <c r="E47" s="105"/>
    </row>
    <row r="48" customFormat="false" ht="12.75" hidden="false" customHeight="false" outlineLevel="0" collapsed="false">
      <c r="A48" s="60" t="s">
        <v>141</v>
      </c>
      <c r="B48" s="104" t="n">
        <v>12</v>
      </c>
      <c r="C48" s="69" t="n">
        <v>19.5</v>
      </c>
      <c r="D48" s="69" t="n">
        <v>52</v>
      </c>
      <c r="E48" s="105" t="n">
        <f aca="false">B48*C48*D48</f>
        <v>12168</v>
      </c>
    </row>
    <row r="49" customFormat="false" ht="12.75" hidden="false" customHeight="false" outlineLevel="0" collapsed="false">
      <c r="A49" s="67"/>
      <c r="B49" s="110"/>
      <c r="C49" s="69"/>
      <c r="D49" s="69"/>
      <c r="E49" s="105"/>
    </row>
    <row r="50" customFormat="false" ht="12.75" hidden="false" customHeight="false" outlineLevel="0" collapsed="false">
      <c r="A50" s="60" t="s">
        <v>152</v>
      </c>
      <c r="B50" s="104" t="n">
        <v>16</v>
      </c>
      <c r="C50" s="69" t="n">
        <v>19</v>
      </c>
      <c r="D50" s="69" t="n">
        <v>52</v>
      </c>
      <c r="E50" s="105" t="n">
        <f aca="false">B50*C50*D50</f>
        <v>15808</v>
      </c>
    </row>
    <row r="51" customFormat="false" ht="12.75" hidden="false" customHeight="false" outlineLevel="0" collapsed="false">
      <c r="A51" s="60"/>
      <c r="B51" s="104"/>
      <c r="C51" s="69"/>
      <c r="D51" s="69"/>
      <c r="E51" s="105"/>
    </row>
    <row r="52" customFormat="false" ht="12.75" hidden="false" customHeight="false" outlineLevel="0" collapsed="false">
      <c r="A52" s="60" t="s">
        <v>153</v>
      </c>
      <c r="B52" s="104" t="n">
        <v>12</v>
      </c>
      <c r="C52" s="69" t="n">
        <v>19.5</v>
      </c>
      <c r="D52" s="69" t="n">
        <v>52</v>
      </c>
      <c r="E52" s="105" t="n">
        <f aca="false">B52*C52*D52</f>
        <v>12168</v>
      </c>
    </row>
    <row r="53" customFormat="false" ht="12.75" hidden="false" customHeight="false" outlineLevel="0" collapsed="false">
      <c r="A53" s="60"/>
      <c r="B53" s="104"/>
      <c r="C53" s="69"/>
      <c r="D53" s="69"/>
      <c r="E53" s="105"/>
    </row>
    <row r="54" customFormat="false" ht="12.75" hidden="false" customHeight="false" outlineLevel="0" collapsed="false">
      <c r="A54" s="60" t="s">
        <v>17</v>
      </c>
      <c r="B54" s="104"/>
      <c r="C54" s="69"/>
      <c r="D54" s="69"/>
      <c r="E54" s="105" t="n">
        <f aca="false">SUM(E48:E53)</f>
        <v>40144</v>
      </c>
    </row>
    <row r="55" customFormat="false" ht="12.75" hidden="false" customHeight="false" outlineLevel="0" collapsed="false">
      <c r="A55" s="57" t="s">
        <v>149</v>
      </c>
      <c r="B55" s="104"/>
      <c r="C55" s="69"/>
      <c r="D55" s="69"/>
      <c r="E55" s="105"/>
    </row>
    <row r="56" customFormat="false" ht="12.75" hidden="false" customHeight="false" outlineLevel="0" collapsed="false">
      <c r="A56" s="60" t="s">
        <v>151</v>
      </c>
      <c r="B56" s="104"/>
      <c r="C56" s="69"/>
      <c r="D56" s="69"/>
      <c r="E56" s="105" t="n">
        <f aca="false">(SeniorPrograms!G22)</f>
        <v>84500</v>
      </c>
    </row>
    <row r="57" customFormat="false" ht="12.75" hidden="false" customHeight="false" outlineLevel="0" collapsed="false">
      <c r="A57" s="60" t="s">
        <v>17</v>
      </c>
      <c r="B57" s="104"/>
      <c r="C57" s="69"/>
      <c r="D57" s="69"/>
      <c r="E57" s="105" t="n">
        <f aca="false">E54+E56</f>
        <v>124644</v>
      </c>
    </row>
    <row r="58" customFormat="false" ht="12.75" hidden="false" customHeight="false" outlineLevel="0" collapsed="false">
      <c r="A58" s="60"/>
      <c r="B58" s="104"/>
      <c r="C58" s="69"/>
      <c r="D58" s="69"/>
      <c r="E58" s="105"/>
    </row>
    <row r="59" customFormat="false" ht="12.75" hidden="false" customHeight="false" outlineLevel="0" collapsed="false">
      <c r="A59" s="60" t="s">
        <v>122</v>
      </c>
      <c r="B59" s="113" t="n">
        <v>0.1</v>
      </c>
      <c r="C59" s="69"/>
      <c r="D59" s="69"/>
      <c r="E59" s="105" t="n">
        <f aca="false">E57*10%</f>
        <v>12464.4</v>
      </c>
    </row>
    <row r="60" customFormat="false" ht="12.75" hidden="false" customHeight="false" outlineLevel="0" collapsed="false">
      <c r="A60" s="60"/>
      <c r="B60" s="104"/>
      <c r="C60" s="69"/>
      <c r="D60" s="69"/>
      <c r="E60" s="105"/>
    </row>
    <row r="61" customFormat="false" ht="12.75" hidden="false" customHeight="false" outlineLevel="0" collapsed="false">
      <c r="A61" s="57" t="s">
        <v>17</v>
      </c>
      <c r="B61" s="114"/>
      <c r="C61" s="58"/>
      <c r="D61" s="58"/>
      <c r="E61" s="109" t="n">
        <f aca="false">E57+E59</f>
        <v>137108.4</v>
      </c>
    </row>
    <row r="62" customFormat="false" ht="12.75" hidden="false" customHeight="false" outlineLevel="0" collapsed="false">
      <c r="A62" s="67"/>
      <c r="B62" s="77"/>
      <c r="C62" s="69"/>
      <c r="D62" s="69"/>
      <c r="E62" s="78"/>
    </row>
    <row r="63" customFormat="false" ht="12.75" hidden="false" customHeight="false" outlineLevel="0" collapsed="false">
      <c r="A63" s="115" t="s">
        <v>154</v>
      </c>
      <c r="B63" s="116"/>
      <c r="C63" s="117"/>
      <c r="D63" s="117"/>
      <c r="E63" s="118" t="n">
        <f aca="false">E12+E44+E61</f>
        <v>902937.2</v>
      </c>
    </row>
    <row r="65" customFormat="false" ht="12.75" hidden="false" customHeight="false" outlineLevel="0" collapsed="false">
      <c r="A65" s="98"/>
    </row>
    <row r="66" customFormat="false" ht="12.75" hidden="false" customHeight="false" outlineLevel="0" collapsed="false">
      <c r="A66" s="97"/>
      <c r="B66" s="104"/>
      <c r="C66" s="119"/>
      <c r="E66" s="120"/>
    </row>
    <row r="67" customFormat="false" ht="12.75" hidden="false" customHeight="false" outlineLevel="0" collapsed="false">
      <c r="B67" s="104"/>
    </row>
    <row r="68" customFormat="false" ht="12.75" hidden="false" customHeight="false" outlineLevel="0" collapsed="false">
      <c r="A68" s="97"/>
      <c r="B68" s="104"/>
      <c r="E68" s="120"/>
    </row>
    <row r="69" customFormat="false" ht="12.75" hidden="false" customHeight="false" outlineLevel="0" collapsed="false">
      <c r="B69" s="104"/>
    </row>
    <row r="70" customFormat="false" ht="12.75" hidden="false" customHeight="false" outlineLevel="0" collapsed="false">
      <c r="A70" s="97"/>
      <c r="B70" s="104"/>
      <c r="E70" s="120"/>
    </row>
    <row r="71" customFormat="false" ht="12.75" hidden="false" customHeight="false" outlineLevel="0" collapsed="false">
      <c r="B71" s="104"/>
      <c r="E71" s="120"/>
    </row>
    <row r="72" customFormat="false" ht="12.75" hidden="false" customHeight="false" outlineLevel="0" collapsed="false">
      <c r="A72" s="97"/>
      <c r="B72" s="104"/>
      <c r="E72" s="120"/>
    </row>
    <row r="73" customFormat="false" ht="12.75" hidden="false" customHeight="false" outlineLevel="0" collapsed="false">
      <c r="E73" s="121"/>
    </row>
    <row r="74" customFormat="false" ht="12.75" hidden="false" customHeight="false" outlineLevel="0" collapsed="false">
      <c r="E74" s="120"/>
    </row>
    <row r="75" customFormat="false" ht="12.75" hidden="false" customHeight="false" outlineLevel="0" collapsed="false">
      <c r="E75" s="121"/>
    </row>
    <row r="77" customFormat="false" ht="12.75" hidden="false" customHeight="false" outlineLevel="0" collapsed="false">
      <c r="B77" s="122"/>
      <c r="E77" s="121"/>
    </row>
    <row r="79" customFormat="false" ht="12.75" hidden="false" customHeight="false" outlineLevel="0" collapsed="false">
      <c r="E79" s="121"/>
    </row>
    <row r="81" customFormat="false" ht="12.75" hidden="false" customHeight="false" outlineLevel="0" collapsed="false">
      <c r="A81" s="98"/>
    </row>
    <row r="82" customFormat="false" ht="12.75" hidden="false" customHeight="false" outlineLevel="0" collapsed="false">
      <c r="A82" s="97"/>
      <c r="B82" s="104"/>
      <c r="C82" s="119"/>
      <c r="E82" s="120"/>
    </row>
    <row r="83" customFormat="false" ht="12.75" hidden="false" customHeight="false" outlineLevel="0" collapsed="false">
      <c r="E83" s="120"/>
    </row>
    <row r="84" customFormat="false" ht="12.75" hidden="false" customHeight="false" outlineLevel="0" collapsed="false">
      <c r="E84" s="121"/>
    </row>
    <row r="85" customFormat="false" ht="12.75" hidden="false" customHeight="false" outlineLevel="0" collapsed="false">
      <c r="E85" s="120"/>
    </row>
    <row r="86" customFormat="false" ht="12.75" hidden="false" customHeight="false" outlineLevel="0" collapsed="false">
      <c r="E86" s="121"/>
    </row>
    <row r="88" customFormat="false" ht="12.75" hidden="false" customHeight="false" outlineLevel="0" collapsed="false">
      <c r="B88" s="122"/>
      <c r="E88" s="121"/>
    </row>
    <row r="90" customFormat="false" ht="12.75" hidden="false" customHeight="false" outlineLevel="0" collapsed="false">
      <c r="E90" s="121"/>
    </row>
    <row r="92" customFormat="false" ht="12.75" hidden="false" customHeight="false" outlineLevel="0" collapsed="false">
      <c r="A92" s="97"/>
      <c r="E92" s="121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67" activeCellId="0" sqref="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71"/>
    <col collapsed="false" customWidth="true" hidden="false" outlineLevel="0" max="3" min="3" style="0" width="9.14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5.7"/>
  </cols>
  <sheetData>
    <row r="1" customFormat="false" ht="12.75" hidden="false" customHeight="false" outlineLevel="0" collapsed="false">
      <c r="A1" s="17" t="s">
        <v>155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23" t="s">
        <v>156</v>
      </c>
      <c r="B3" s="124" t="s">
        <v>157</v>
      </c>
      <c r="C3" s="124" t="s">
        <v>158</v>
      </c>
      <c r="D3" s="125" t="s">
        <v>159</v>
      </c>
    </row>
    <row r="4" customFormat="false" ht="13.5" hidden="false" customHeight="false" outlineLevel="0" collapsed="false">
      <c r="A4" s="126" t="s">
        <v>160</v>
      </c>
      <c r="B4" s="127" t="n">
        <v>10.5</v>
      </c>
      <c r="C4" s="69" t="n">
        <v>5</v>
      </c>
      <c r="D4" s="128" t="n">
        <f aca="false">B4*C4</f>
        <v>52.5</v>
      </c>
    </row>
    <row r="5" customFormat="false" ht="12.75" hidden="false" customHeight="false" outlineLevel="0" collapsed="false">
      <c r="A5" s="126" t="s">
        <v>161</v>
      </c>
      <c r="B5" s="127" t="n">
        <v>8</v>
      </c>
      <c r="C5" s="69" t="n">
        <v>10</v>
      </c>
      <c r="D5" s="128" t="n">
        <f aca="false">B5*C5</f>
        <v>80</v>
      </c>
    </row>
    <row r="6" customFormat="false" ht="12.75" hidden="false" customHeight="false" outlineLevel="0" collapsed="false">
      <c r="A6" s="126" t="s">
        <v>162</v>
      </c>
      <c r="B6" s="127" t="n">
        <v>6.5</v>
      </c>
      <c r="C6" s="69" t="n">
        <v>5</v>
      </c>
      <c r="D6" s="128" t="n">
        <f aca="false">B6*C6</f>
        <v>32.5</v>
      </c>
    </row>
    <row r="7" customFormat="false" ht="12.75" hidden="false" customHeight="false" outlineLevel="0" collapsed="false">
      <c r="A7" s="129"/>
      <c r="B7" s="77"/>
      <c r="C7" s="69"/>
      <c r="D7" s="130"/>
    </row>
    <row r="8" customFormat="false" ht="12.75" hidden="false" customHeight="false" outlineLevel="0" collapsed="false">
      <c r="A8" s="129" t="s">
        <v>17</v>
      </c>
      <c r="B8" s="77"/>
      <c r="C8" s="69" t="n">
        <f aca="false">SUM(C4:C7)</f>
        <v>20</v>
      </c>
      <c r="D8" s="128" t="n">
        <f aca="false">SUM(D4:D7)</f>
        <v>165</v>
      </c>
    </row>
    <row r="9" customFormat="false" ht="12.75" hidden="false" customHeight="false" outlineLevel="0" collapsed="false">
      <c r="A9" s="129"/>
      <c r="B9" s="77"/>
      <c r="C9" s="77"/>
      <c r="D9" s="130" t="s">
        <v>163</v>
      </c>
    </row>
    <row r="10" customFormat="false" ht="12.75" hidden="false" customHeight="false" outlineLevel="0" collapsed="false">
      <c r="A10" s="129" t="s">
        <v>6</v>
      </c>
      <c r="B10" s="77"/>
      <c r="C10" s="77"/>
      <c r="D10" s="128" t="n">
        <f aca="false">D8*360</f>
        <v>59400</v>
      </c>
    </row>
    <row r="11" customFormat="false" ht="12.75" hidden="false" customHeight="false" outlineLevel="0" collapsed="false">
      <c r="A11" s="129"/>
      <c r="B11" s="77" t="s">
        <v>164</v>
      </c>
      <c r="C11" s="77" t="s">
        <v>165</v>
      </c>
      <c r="D11" s="130"/>
    </row>
    <row r="12" customFormat="false" ht="12.75" hidden="false" customHeight="false" outlineLevel="0" collapsed="false">
      <c r="A12" s="129" t="s">
        <v>166</v>
      </c>
      <c r="B12" s="72" t="n">
        <v>0.15</v>
      </c>
      <c r="C12" s="72" t="n">
        <v>0.13</v>
      </c>
      <c r="D12" s="128" t="n">
        <f aca="false">(D10*B12)*C12</f>
        <v>1158.3</v>
      </c>
    </row>
    <row r="13" customFormat="false" ht="12.75" hidden="false" customHeight="false" outlineLevel="0" collapsed="false">
      <c r="A13" s="129"/>
      <c r="B13" s="77"/>
      <c r="C13" s="77"/>
      <c r="D13" s="130"/>
    </row>
    <row r="14" customFormat="false" ht="13.5" hidden="false" customHeight="false" outlineLevel="0" collapsed="false">
      <c r="A14" s="131" t="s">
        <v>167</v>
      </c>
      <c r="B14" s="132"/>
      <c r="C14" s="132"/>
      <c r="D14" s="133" t="n">
        <f aca="false">D10+D12</f>
        <v>60558.3</v>
      </c>
    </row>
    <row r="16" customFormat="false" ht="13.5" hidden="false" customHeight="false" outlineLevel="0" collapsed="false"/>
    <row r="17" customFormat="false" ht="13.5" hidden="false" customHeight="false" outlineLevel="0" collapsed="false">
      <c r="A17" s="134" t="s">
        <v>83</v>
      </c>
      <c r="B17" s="124" t="s">
        <v>157</v>
      </c>
      <c r="C17" s="124" t="s">
        <v>158</v>
      </c>
      <c r="D17" s="124" t="s">
        <v>159</v>
      </c>
      <c r="E17" s="135" t="s">
        <v>168</v>
      </c>
      <c r="F17" s="136" t="s">
        <v>169</v>
      </c>
    </row>
    <row r="18" customFormat="false" ht="13.5" hidden="false" customHeight="false" outlineLevel="0" collapsed="false">
      <c r="A18" s="126" t="s">
        <v>160</v>
      </c>
      <c r="B18" s="68" t="n">
        <v>55</v>
      </c>
      <c r="C18" s="137" t="n">
        <f aca="false">C24*25%</f>
        <v>17.375</v>
      </c>
      <c r="D18" s="68" t="n">
        <f aca="false">B18*C18</f>
        <v>955.625</v>
      </c>
      <c r="E18" s="129" t="n">
        <v>12</v>
      </c>
      <c r="F18" s="128" t="n">
        <f aca="false">D18*E18</f>
        <v>11467.5</v>
      </c>
    </row>
    <row r="19" customFormat="false" ht="12.75" hidden="false" customHeight="false" outlineLevel="0" collapsed="false">
      <c r="A19" s="126" t="s">
        <v>161</v>
      </c>
      <c r="B19" s="68" t="n">
        <v>38</v>
      </c>
      <c r="C19" s="137" t="n">
        <f aca="false">C24*5%</f>
        <v>3.475</v>
      </c>
      <c r="D19" s="68" t="n">
        <f aca="false">B19*C19</f>
        <v>132.05</v>
      </c>
      <c r="E19" s="129" t="n">
        <v>12</v>
      </c>
      <c r="F19" s="128" t="n">
        <f aca="false">D19*E19</f>
        <v>1584.6</v>
      </c>
    </row>
    <row r="20" customFormat="false" ht="12.75" hidden="false" customHeight="false" outlineLevel="0" collapsed="false">
      <c r="A20" s="126" t="s">
        <v>162</v>
      </c>
      <c r="B20" s="68" t="n">
        <v>33</v>
      </c>
      <c r="C20" s="137" t="n">
        <f aca="false">C24*10%</f>
        <v>6.95</v>
      </c>
      <c r="D20" s="68" t="n">
        <f aca="false">B20*C20</f>
        <v>229.35</v>
      </c>
      <c r="E20" s="129" t="n">
        <v>12</v>
      </c>
      <c r="F20" s="128" t="n">
        <f aca="false">D20*E20</f>
        <v>2752.2</v>
      </c>
    </row>
    <row r="21" customFormat="false" ht="12.75" hidden="false" customHeight="false" outlineLevel="0" collapsed="false">
      <c r="A21" s="126" t="s">
        <v>170</v>
      </c>
      <c r="B21" s="68" t="n">
        <v>68</v>
      </c>
      <c r="C21" s="137" t="n">
        <f aca="false">C24*15%</f>
        <v>10.425</v>
      </c>
      <c r="D21" s="68" t="n">
        <f aca="false">B21*C21</f>
        <v>708.9</v>
      </c>
      <c r="E21" s="129" t="n">
        <v>12</v>
      </c>
      <c r="F21" s="128" t="n">
        <f aca="false">D21*E21</f>
        <v>8506.8</v>
      </c>
    </row>
    <row r="22" customFormat="false" ht="12.75" hidden="false" customHeight="false" outlineLevel="0" collapsed="false">
      <c r="A22" s="126" t="s">
        <v>171</v>
      </c>
      <c r="B22" s="68" t="n">
        <v>73</v>
      </c>
      <c r="C22" s="137" t="n">
        <f aca="false">C24*45%</f>
        <v>31.275</v>
      </c>
      <c r="D22" s="68" t="n">
        <f aca="false">B22*C22</f>
        <v>2283.075</v>
      </c>
      <c r="E22" s="129" t="n">
        <v>12</v>
      </c>
      <c r="F22" s="128" t="n">
        <f aca="false">D22*E22</f>
        <v>27396.9</v>
      </c>
    </row>
    <row r="23" customFormat="false" ht="12.75" hidden="false" customHeight="false" outlineLevel="0" collapsed="false">
      <c r="A23" s="129"/>
      <c r="B23" s="77"/>
      <c r="C23" s="137" t="n">
        <f aca="false">SUM(C18:C22)</f>
        <v>69.5</v>
      </c>
      <c r="D23" s="77"/>
      <c r="E23" s="129"/>
      <c r="F23" s="130"/>
    </row>
    <row r="24" customFormat="false" ht="12.75" hidden="false" customHeight="false" outlineLevel="0" collapsed="false">
      <c r="A24" s="129" t="s">
        <v>17</v>
      </c>
      <c r="B24" s="77"/>
      <c r="C24" s="138" t="n">
        <f aca="false">D62</f>
        <v>69.5</v>
      </c>
      <c r="D24" s="68" t="n">
        <f aca="false">SUM(D18:D23)</f>
        <v>4309</v>
      </c>
      <c r="E24" s="129"/>
      <c r="F24" s="128" t="n">
        <f aca="false">SUM(F18:F23)</f>
        <v>51708</v>
      </c>
    </row>
    <row r="25" customFormat="false" ht="12.75" hidden="false" customHeight="false" outlineLevel="0" collapsed="false">
      <c r="A25" s="129"/>
      <c r="B25" s="77" t="s">
        <v>164</v>
      </c>
      <c r="C25" s="77" t="s">
        <v>165</v>
      </c>
      <c r="D25" s="77"/>
      <c r="E25" s="129"/>
      <c r="F25" s="130"/>
    </row>
    <row r="26" customFormat="false" ht="12.75" hidden="false" customHeight="false" outlineLevel="0" collapsed="false">
      <c r="A26" s="129" t="s">
        <v>166</v>
      </c>
      <c r="B26" s="72" t="n">
        <v>0.15</v>
      </c>
      <c r="C26" s="72" t="n">
        <v>0.13</v>
      </c>
      <c r="D26" s="68" t="n">
        <f aca="false">(D24*B26)*C26</f>
        <v>84.0255</v>
      </c>
      <c r="E26" s="129" t="n">
        <v>12</v>
      </c>
      <c r="F26" s="139" t="n">
        <f aca="false">D26*E26</f>
        <v>1008.306</v>
      </c>
    </row>
    <row r="27" customFormat="false" ht="12.75" hidden="false" customHeight="false" outlineLevel="0" collapsed="false">
      <c r="A27" s="129"/>
      <c r="B27" s="72"/>
      <c r="C27" s="72"/>
      <c r="D27" s="68"/>
      <c r="E27" s="129"/>
      <c r="F27" s="139"/>
    </row>
    <row r="28" customFormat="false" ht="12.75" hidden="false" customHeight="false" outlineLevel="0" collapsed="false">
      <c r="A28" s="126" t="s">
        <v>172</v>
      </c>
      <c r="B28" s="72"/>
      <c r="C28" s="72"/>
      <c r="D28" s="68"/>
      <c r="E28" s="129"/>
      <c r="F28" s="128" t="n">
        <f aca="false">F24+F26</f>
        <v>52716.306</v>
      </c>
    </row>
    <row r="29" customFormat="false" ht="12.75" hidden="false" customHeight="false" outlineLevel="0" collapsed="false">
      <c r="A29" s="126" t="s">
        <v>173</v>
      </c>
      <c r="B29" s="72" t="n">
        <v>0.1</v>
      </c>
      <c r="C29" s="72"/>
      <c r="D29" s="68"/>
      <c r="E29" s="129"/>
      <c r="F29" s="139" t="n">
        <f aca="false">F28*B29</f>
        <v>5271.6306</v>
      </c>
    </row>
    <row r="30" customFormat="false" ht="12.75" hidden="false" customHeight="false" outlineLevel="0" collapsed="false">
      <c r="A30" s="129"/>
      <c r="B30" s="77"/>
      <c r="C30" s="77"/>
      <c r="D30" s="77"/>
      <c r="E30" s="129"/>
      <c r="F30" s="130"/>
    </row>
    <row r="31" customFormat="false" ht="13.5" hidden="false" customHeight="false" outlineLevel="0" collapsed="false">
      <c r="A31" s="131" t="s">
        <v>167</v>
      </c>
      <c r="B31" s="132"/>
      <c r="C31" s="132"/>
      <c r="D31" s="140"/>
      <c r="E31" s="131"/>
      <c r="F31" s="141" t="n">
        <f aca="false">F28-F29</f>
        <v>47444.6754</v>
      </c>
    </row>
    <row r="32" customFormat="false" ht="13.5" hidden="false" customHeight="false" outlineLevel="0" collapsed="false"/>
    <row r="33" customFormat="false" ht="13.5" hidden="false" customHeight="false" outlineLevel="0" collapsed="false">
      <c r="A33" s="134" t="s">
        <v>174</v>
      </c>
      <c r="B33" s="124" t="s">
        <v>157</v>
      </c>
      <c r="C33" s="124" t="s">
        <v>158</v>
      </c>
      <c r="D33" s="125" t="s">
        <v>159</v>
      </c>
    </row>
    <row r="34" customFormat="false" ht="13.5" hidden="false" customHeight="false" outlineLevel="0" collapsed="false">
      <c r="A34" s="126" t="s">
        <v>160</v>
      </c>
      <c r="B34" s="68" t="n">
        <v>286</v>
      </c>
      <c r="C34" s="137" t="n">
        <f aca="false">C40*25%</f>
        <v>6.95</v>
      </c>
      <c r="D34" s="128" t="n">
        <f aca="false">B34*C34</f>
        <v>1987.7</v>
      </c>
    </row>
    <row r="35" customFormat="false" ht="12.75" hidden="false" customHeight="false" outlineLevel="0" collapsed="false">
      <c r="A35" s="126" t="s">
        <v>161</v>
      </c>
      <c r="B35" s="68" t="n">
        <v>202</v>
      </c>
      <c r="C35" s="137" t="n">
        <f aca="false">C40*5%</f>
        <v>1.39</v>
      </c>
      <c r="D35" s="128" t="n">
        <f aca="false">B35*C35</f>
        <v>280.78</v>
      </c>
    </row>
    <row r="36" customFormat="false" ht="12.75" hidden="false" customHeight="false" outlineLevel="0" collapsed="false">
      <c r="A36" s="126" t="s">
        <v>162</v>
      </c>
      <c r="B36" s="68" t="n">
        <v>182</v>
      </c>
      <c r="C36" s="137" t="n">
        <f aca="false">C40*10%</f>
        <v>2.78</v>
      </c>
      <c r="D36" s="128" t="n">
        <f aca="false">B36*C36</f>
        <v>505.96</v>
      </c>
    </row>
    <row r="37" customFormat="false" ht="12.75" hidden="false" customHeight="false" outlineLevel="0" collapsed="false">
      <c r="A37" s="126" t="s">
        <v>170</v>
      </c>
      <c r="B37" s="68" t="n">
        <v>364</v>
      </c>
      <c r="C37" s="137" t="n">
        <f aca="false">C40*15%</f>
        <v>4.17</v>
      </c>
      <c r="D37" s="128" t="n">
        <f aca="false">B37*C37</f>
        <v>1517.88</v>
      </c>
    </row>
    <row r="38" customFormat="false" ht="12.75" hidden="false" customHeight="false" outlineLevel="0" collapsed="false">
      <c r="A38" s="126" t="s">
        <v>171</v>
      </c>
      <c r="B38" s="68" t="n">
        <v>398</v>
      </c>
      <c r="C38" s="137" t="n">
        <f aca="false">C40*45%</f>
        <v>12.51</v>
      </c>
      <c r="D38" s="128" t="n">
        <f aca="false">B38*C38</f>
        <v>4978.98</v>
      </c>
    </row>
    <row r="39" customFormat="false" ht="12.75" hidden="false" customHeight="false" outlineLevel="0" collapsed="false">
      <c r="A39" s="129"/>
      <c r="B39" s="77"/>
      <c r="C39" s="137" t="n">
        <f aca="false">SUM(C34:C38)</f>
        <v>27.8</v>
      </c>
      <c r="D39" s="130"/>
    </row>
    <row r="40" customFormat="false" ht="12.75" hidden="false" customHeight="false" outlineLevel="0" collapsed="false">
      <c r="A40" s="129" t="s">
        <v>17</v>
      </c>
      <c r="B40" s="77"/>
      <c r="C40" s="138" t="n">
        <f aca="false">D63</f>
        <v>27.8</v>
      </c>
      <c r="D40" s="128" t="n">
        <f aca="false">SUM(D34:D39)</f>
        <v>9271.3</v>
      </c>
    </row>
    <row r="41" customFormat="false" ht="12.75" hidden="false" customHeight="false" outlineLevel="0" collapsed="false">
      <c r="A41" s="129"/>
      <c r="B41" s="77" t="s">
        <v>164</v>
      </c>
      <c r="C41" s="77" t="s">
        <v>165</v>
      </c>
      <c r="D41" s="130"/>
    </row>
    <row r="42" customFormat="false" ht="12.75" hidden="false" customHeight="false" outlineLevel="0" collapsed="false">
      <c r="A42" s="129" t="s">
        <v>166</v>
      </c>
      <c r="B42" s="72" t="n">
        <v>0.15</v>
      </c>
      <c r="C42" s="72" t="n">
        <v>0.13</v>
      </c>
      <c r="D42" s="128" t="n">
        <f aca="false">(D40*B42)*C42</f>
        <v>180.79035</v>
      </c>
    </row>
    <row r="43" customFormat="false" ht="12.75" hidden="false" customHeight="false" outlineLevel="0" collapsed="false">
      <c r="A43" s="129"/>
      <c r="B43" s="77"/>
      <c r="C43" s="77"/>
      <c r="D43" s="130"/>
    </row>
    <row r="44" customFormat="false" ht="13.5" hidden="false" customHeight="false" outlineLevel="0" collapsed="false">
      <c r="A44" s="131" t="s">
        <v>167</v>
      </c>
      <c r="B44" s="132"/>
      <c r="C44" s="132"/>
      <c r="D44" s="133" t="n">
        <f aca="false">D40+D42</f>
        <v>9452.09035</v>
      </c>
    </row>
    <row r="45" customFormat="false" ht="13.5" hidden="false" customHeight="false" outlineLevel="0" collapsed="false"/>
    <row r="46" customFormat="false" ht="13.5" hidden="false" customHeight="false" outlineLevel="0" collapsed="false">
      <c r="A46" s="134" t="s">
        <v>175</v>
      </c>
      <c r="B46" s="124" t="s">
        <v>157</v>
      </c>
      <c r="C46" s="124" t="s">
        <v>158</v>
      </c>
      <c r="D46" s="125" t="s">
        <v>159</v>
      </c>
    </row>
    <row r="47" customFormat="false" ht="13.5" hidden="false" customHeight="false" outlineLevel="0" collapsed="false">
      <c r="A47" s="126" t="s">
        <v>160</v>
      </c>
      <c r="B47" s="68" t="n">
        <v>572</v>
      </c>
      <c r="C47" s="137" t="n">
        <f aca="false">C53*25%</f>
        <v>10.425</v>
      </c>
      <c r="D47" s="128" t="n">
        <f aca="false">B47*C47</f>
        <v>5963.1</v>
      </c>
    </row>
    <row r="48" customFormat="false" ht="12.75" hidden="false" customHeight="false" outlineLevel="0" collapsed="false">
      <c r="A48" s="126" t="s">
        <v>161</v>
      </c>
      <c r="B48" s="68" t="n">
        <v>404</v>
      </c>
      <c r="C48" s="137" t="n">
        <f aca="false">C53*5%</f>
        <v>2.085</v>
      </c>
      <c r="D48" s="128" t="n">
        <f aca="false">B48*C48</f>
        <v>842.34</v>
      </c>
    </row>
    <row r="49" customFormat="false" ht="12.75" hidden="false" customHeight="false" outlineLevel="0" collapsed="false">
      <c r="A49" s="126" t="s">
        <v>162</v>
      </c>
      <c r="B49" s="68" t="n">
        <v>364</v>
      </c>
      <c r="C49" s="137" t="n">
        <f aca="false">C53*10%</f>
        <v>4.17</v>
      </c>
      <c r="D49" s="128" t="n">
        <f aca="false">B49*C49</f>
        <v>1517.88</v>
      </c>
    </row>
    <row r="50" customFormat="false" ht="12.75" hidden="false" customHeight="false" outlineLevel="0" collapsed="false">
      <c r="A50" s="126" t="s">
        <v>170</v>
      </c>
      <c r="B50" s="68" t="n">
        <v>728</v>
      </c>
      <c r="C50" s="137" t="n">
        <f aca="false">C53*15%</f>
        <v>6.255</v>
      </c>
      <c r="D50" s="128" t="n">
        <f aca="false">B50*C50</f>
        <v>4553.64</v>
      </c>
    </row>
    <row r="51" customFormat="false" ht="12.75" hidden="false" customHeight="false" outlineLevel="0" collapsed="false">
      <c r="A51" s="126" t="s">
        <v>171</v>
      </c>
      <c r="B51" s="68" t="n">
        <v>796</v>
      </c>
      <c r="C51" s="137" t="n">
        <f aca="false">C53*45%</f>
        <v>18.765</v>
      </c>
      <c r="D51" s="128" t="n">
        <f aca="false">B51*C51</f>
        <v>14936.94</v>
      </c>
    </row>
    <row r="52" customFormat="false" ht="12.75" hidden="false" customHeight="false" outlineLevel="0" collapsed="false">
      <c r="A52" s="129"/>
      <c r="B52" s="77"/>
      <c r="C52" s="137" t="n">
        <f aca="false">SUM(C47:C51)</f>
        <v>41.7</v>
      </c>
      <c r="D52" s="130"/>
    </row>
    <row r="53" customFormat="false" ht="12.75" hidden="false" customHeight="false" outlineLevel="0" collapsed="false">
      <c r="A53" s="129" t="s">
        <v>17</v>
      </c>
      <c r="B53" s="77"/>
      <c r="C53" s="142" t="n">
        <f aca="false">D64</f>
        <v>41.7</v>
      </c>
      <c r="D53" s="128" t="n">
        <f aca="false">SUM(D47:D52)</f>
        <v>27813.9</v>
      </c>
    </row>
    <row r="54" customFormat="false" ht="12.75" hidden="false" customHeight="false" outlineLevel="0" collapsed="false">
      <c r="A54" s="129"/>
      <c r="B54" s="77" t="s">
        <v>164</v>
      </c>
      <c r="C54" s="77" t="s">
        <v>165</v>
      </c>
      <c r="D54" s="130"/>
    </row>
    <row r="55" customFormat="false" ht="12.75" hidden="false" customHeight="false" outlineLevel="0" collapsed="false">
      <c r="A55" s="129" t="s">
        <v>166</v>
      </c>
      <c r="B55" s="72" t="n">
        <v>0.15</v>
      </c>
      <c r="C55" s="72" t="n">
        <v>0.13</v>
      </c>
      <c r="D55" s="128" t="n">
        <f aca="false">(D53*B55)*C55</f>
        <v>542.37105</v>
      </c>
    </row>
    <row r="56" customFormat="false" ht="12.75" hidden="false" customHeight="false" outlineLevel="0" collapsed="false">
      <c r="A56" s="129"/>
      <c r="B56" s="77"/>
      <c r="C56" s="77"/>
      <c r="D56" s="130"/>
    </row>
    <row r="57" customFormat="false" ht="13.5" hidden="false" customHeight="false" outlineLevel="0" collapsed="false">
      <c r="A57" s="131" t="s">
        <v>167</v>
      </c>
      <c r="B57" s="132"/>
      <c r="C57" s="132"/>
      <c r="D57" s="133" t="n">
        <f aca="false">D53+D55</f>
        <v>28356.27105</v>
      </c>
    </row>
    <row r="59" customFormat="false" ht="13.5" hidden="false" customHeight="false" outlineLevel="0" collapsed="false"/>
    <row r="60" customFormat="false" ht="13.5" hidden="false" customHeight="false" outlineLevel="0" collapsed="false">
      <c r="A60" s="123" t="s">
        <v>176</v>
      </c>
      <c r="B60" s="125"/>
      <c r="D60" s="143" t="s">
        <v>177</v>
      </c>
      <c r="F60" s="97"/>
    </row>
    <row r="61" customFormat="false" ht="13.5" hidden="false" customHeight="false" outlineLevel="0" collapsed="false">
      <c r="A61" s="129" t="s">
        <v>178</v>
      </c>
      <c r="B61" s="128" t="n">
        <f aca="false">D14</f>
        <v>60558.3</v>
      </c>
      <c r="D61" s="144"/>
    </row>
    <row r="62" customFormat="false" ht="12.75" hidden="false" customHeight="false" outlineLevel="0" collapsed="false">
      <c r="A62" s="126" t="s">
        <v>83</v>
      </c>
      <c r="B62" s="128" t="n">
        <f aca="false">F31</f>
        <v>47444.6754</v>
      </c>
      <c r="D62" s="145" t="n">
        <f aca="false">D66*50%</f>
        <v>69.5</v>
      </c>
    </row>
    <row r="63" customFormat="false" ht="12.75" hidden="false" customHeight="false" outlineLevel="0" collapsed="false">
      <c r="A63" s="126" t="s">
        <v>88</v>
      </c>
      <c r="B63" s="128" t="n">
        <f aca="false">D44</f>
        <v>9452.09035</v>
      </c>
      <c r="D63" s="145" t="n">
        <f aca="false">D66*20%</f>
        <v>27.8</v>
      </c>
    </row>
    <row r="64" customFormat="false" ht="12.75" hidden="false" customHeight="false" outlineLevel="0" collapsed="false">
      <c r="A64" s="126" t="s">
        <v>179</v>
      </c>
      <c r="B64" s="128" t="n">
        <f aca="false">D57</f>
        <v>28356.27105</v>
      </c>
      <c r="D64" s="145" t="n">
        <f aca="false">D66*30%</f>
        <v>41.7</v>
      </c>
    </row>
    <row r="65" customFormat="false" ht="12.75" hidden="false" customHeight="false" outlineLevel="0" collapsed="false">
      <c r="A65" s="129"/>
      <c r="B65" s="130"/>
      <c r="D65" s="144"/>
    </row>
    <row r="66" customFormat="false" ht="13.5" hidden="false" customHeight="false" outlineLevel="0" collapsed="false">
      <c r="A66" s="131" t="s">
        <v>17</v>
      </c>
      <c r="B66" s="133" t="n">
        <f aca="false">SUM(B61:B65)</f>
        <v>145811.3368</v>
      </c>
      <c r="D66" s="146" t="n">
        <v>139</v>
      </c>
    </row>
    <row r="67" customFormat="false" ht="12.75" hidden="false" customHeight="false" outlineLevel="0" collapsed="false">
      <c r="A67" s="77"/>
      <c r="B67" s="68"/>
      <c r="D67" s="147"/>
    </row>
    <row r="69" customFormat="false" ht="12.75" hidden="false" customHeight="false" outlineLevel="0" collapsed="false">
      <c r="A69" s="97" t="s">
        <v>180</v>
      </c>
    </row>
    <row r="70" customFormat="false" ht="12.75" hidden="false" customHeight="false" outlineLevel="0" collapsed="false">
      <c r="A70" s="148" t="s">
        <v>181</v>
      </c>
    </row>
    <row r="71" customFormat="false" ht="12.75" hidden="false" customHeight="false" outlineLevel="0" collapsed="false">
      <c r="A71" s="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67" activeCellId="0" sqref="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71"/>
    <col collapsed="false" customWidth="true" hidden="false" outlineLevel="0" max="3" min="3" style="0" width="9.14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5.7"/>
  </cols>
  <sheetData>
    <row r="1" customFormat="false" ht="12.75" hidden="false" customHeight="false" outlineLevel="0" collapsed="false">
      <c r="A1" s="17" t="s">
        <v>182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23" t="s">
        <v>156</v>
      </c>
      <c r="B3" s="124" t="s">
        <v>157</v>
      </c>
      <c r="C3" s="124" t="s">
        <v>158</v>
      </c>
      <c r="D3" s="125" t="s">
        <v>159</v>
      </c>
    </row>
    <row r="4" customFormat="false" ht="13.5" hidden="false" customHeight="false" outlineLevel="0" collapsed="false">
      <c r="A4" s="126" t="s">
        <v>160</v>
      </c>
      <c r="B4" s="127" t="n">
        <v>10.5</v>
      </c>
      <c r="C4" s="69" t="n">
        <v>20</v>
      </c>
      <c r="D4" s="128" t="n">
        <f aca="false">B4*C4</f>
        <v>210</v>
      </c>
    </row>
    <row r="5" customFormat="false" ht="12.75" hidden="false" customHeight="false" outlineLevel="0" collapsed="false">
      <c r="A5" s="126" t="s">
        <v>161</v>
      </c>
      <c r="B5" s="127" t="n">
        <v>8</v>
      </c>
      <c r="C5" s="69" t="n">
        <v>5</v>
      </c>
      <c r="D5" s="128" t="n">
        <f aca="false">B5*C5</f>
        <v>40</v>
      </c>
    </row>
    <row r="6" customFormat="false" ht="12.75" hidden="false" customHeight="false" outlineLevel="0" collapsed="false">
      <c r="A6" s="126" t="s">
        <v>162</v>
      </c>
      <c r="B6" s="127" t="n">
        <v>6.5</v>
      </c>
      <c r="C6" s="69" t="n">
        <v>10</v>
      </c>
      <c r="D6" s="128" t="n">
        <f aca="false">B6*C6</f>
        <v>65</v>
      </c>
    </row>
    <row r="7" customFormat="false" ht="12.75" hidden="false" customHeight="false" outlineLevel="0" collapsed="false">
      <c r="A7" s="129"/>
      <c r="B7" s="77"/>
      <c r="C7" s="69"/>
      <c r="D7" s="130"/>
    </row>
    <row r="8" customFormat="false" ht="12.75" hidden="false" customHeight="false" outlineLevel="0" collapsed="false">
      <c r="A8" s="129" t="s">
        <v>17</v>
      </c>
      <c r="B8" s="77"/>
      <c r="C8" s="69" t="n">
        <f aca="false">SUM(C4:C7)</f>
        <v>35</v>
      </c>
      <c r="D8" s="128" t="n">
        <f aca="false">SUM(D4:D7)</f>
        <v>315</v>
      </c>
    </row>
    <row r="9" customFormat="false" ht="12.75" hidden="false" customHeight="false" outlineLevel="0" collapsed="false">
      <c r="A9" s="129"/>
      <c r="B9" s="77"/>
      <c r="C9" s="77"/>
      <c r="D9" s="130" t="s">
        <v>163</v>
      </c>
    </row>
    <row r="10" customFormat="false" ht="12.75" hidden="false" customHeight="false" outlineLevel="0" collapsed="false">
      <c r="A10" s="129" t="s">
        <v>6</v>
      </c>
      <c r="B10" s="77"/>
      <c r="C10" s="77"/>
      <c r="D10" s="128" t="n">
        <f aca="false">D8*360</f>
        <v>113400</v>
      </c>
    </row>
    <row r="11" customFormat="false" ht="12.75" hidden="false" customHeight="false" outlineLevel="0" collapsed="false">
      <c r="A11" s="129"/>
      <c r="B11" s="77" t="s">
        <v>164</v>
      </c>
      <c r="C11" s="77" t="s">
        <v>165</v>
      </c>
      <c r="D11" s="130"/>
    </row>
    <row r="12" customFormat="false" ht="12.75" hidden="false" customHeight="false" outlineLevel="0" collapsed="false">
      <c r="A12" s="129" t="s">
        <v>166</v>
      </c>
      <c r="B12" s="72" t="n">
        <v>0.15</v>
      </c>
      <c r="C12" s="72" t="n">
        <v>0.13</v>
      </c>
      <c r="D12" s="128" t="n">
        <f aca="false">(D10*B12)*C12</f>
        <v>2211.3</v>
      </c>
    </row>
    <row r="13" customFormat="false" ht="12.75" hidden="false" customHeight="false" outlineLevel="0" collapsed="false">
      <c r="A13" s="129"/>
      <c r="B13" s="77"/>
      <c r="C13" s="77"/>
      <c r="D13" s="130"/>
    </row>
    <row r="14" customFormat="false" ht="13.5" hidden="false" customHeight="false" outlineLevel="0" collapsed="false">
      <c r="A14" s="131" t="s">
        <v>167</v>
      </c>
      <c r="B14" s="132"/>
      <c r="C14" s="132"/>
      <c r="D14" s="133" t="n">
        <f aca="false">D10+D12</f>
        <v>115611.3</v>
      </c>
    </row>
    <row r="16" customFormat="false" ht="13.5" hidden="false" customHeight="false" outlineLevel="0" collapsed="false"/>
    <row r="17" customFormat="false" ht="13.5" hidden="false" customHeight="false" outlineLevel="0" collapsed="false">
      <c r="A17" s="134" t="s">
        <v>83</v>
      </c>
      <c r="B17" s="124" t="s">
        <v>157</v>
      </c>
      <c r="C17" s="124" t="s">
        <v>158</v>
      </c>
      <c r="D17" s="124" t="s">
        <v>159</v>
      </c>
      <c r="E17" s="135" t="s">
        <v>168</v>
      </c>
      <c r="F17" s="136" t="s">
        <v>169</v>
      </c>
    </row>
    <row r="18" customFormat="false" ht="13.5" hidden="false" customHeight="false" outlineLevel="0" collapsed="false">
      <c r="A18" s="126" t="s">
        <v>160</v>
      </c>
      <c r="B18" s="68" t="n">
        <v>55</v>
      </c>
      <c r="C18" s="137" t="n">
        <f aca="false">C24*35%</f>
        <v>85.05</v>
      </c>
      <c r="D18" s="68" t="n">
        <f aca="false">B18*C18</f>
        <v>4677.75</v>
      </c>
      <c r="E18" s="129" t="n">
        <v>12</v>
      </c>
      <c r="F18" s="128" t="n">
        <f aca="false">D18*E18</f>
        <v>56133</v>
      </c>
    </row>
    <row r="19" customFormat="false" ht="12.75" hidden="false" customHeight="false" outlineLevel="0" collapsed="false">
      <c r="A19" s="126" t="s">
        <v>161</v>
      </c>
      <c r="B19" s="68" t="n">
        <v>38</v>
      </c>
      <c r="C19" s="137" t="n">
        <f aca="false">C24*5%</f>
        <v>12.15</v>
      </c>
      <c r="D19" s="68" t="n">
        <f aca="false">B19*C19</f>
        <v>461.7</v>
      </c>
      <c r="E19" s="129" t="n">
        <v>12</v>
      </c>
      <c r="F19" s="128" t="n">
        <f aca="false">D19*E19</f>
        <v>5540.4</v>
      </c>
    </row>
    <row r="20" customFormat="false" ht="12.75" hidden="false" customHeight="false" outlineLevel="0" collapsed="false">
      <c r="A20" s="126" t="s">
        <v>162</v>
      </c>
      <c r="B20" s="68" t="n">
        <v>33</v>
      </c>
      <c r="C20" s="137" t="n">
        <f aca="false">C24*15%</f>
        <v>36.45</v>
      </c>
      <c r="D20" s="68" t="n">
        <f aca="false">B20*C20</f>
        <v>1202.85</v>
      </c>
      <c r="E20" s="129" t="n">
        <v>12</v>
      </c>
      <c r="F20" s="128" t="n">
        <f aca="false">D20*E20</f>
        <v>14434.2</v>
      </c>
    </row>
    <row r="21" customFormat="false" ht="12.75" hidden="false" customHeight="false" outlineLevel="0" collapsed="false">
      <c r="A21" s="126" t="s">
        <v>170</v>
      </c>
      <c r="B21" s="68" t="n">
        <v>68</v>
      </c>
      <c r="C21" s="137" t="n">
        <f aca="false">C24*25%</f>
        <v>60.75</v>
      </c>
      <c r="D21" s="68" t="n">
        <f aca="false">B21*C21</f>
        <v>4131</v>
      </c>
      <c r="E21" s="129" t="n">
        <v>12</v>
      </c>
      <c r="F21" s="128" t="n">
        <f aca="false">D21*E21</f>
        <v>49572</v>
      </c>
    </row>
    <row r="22" customFormat="false" ht="12.75" hidden="false" customHeight="false" outlineLevel="0" collapsed="false">
      <c r="A22" s="126" t="s">
        <v>171</v>
      </c>
      <c r="B22" s="68" t="n">
        <v>73</v>
      </c>
      <c r="C22" s="137" t="n">
        <f aca="false">C24*20%</f>
        <v>48.6</v>
      </c>
      <c r="D22" s="68" t="n">
        <f aca="false">B22*C22</f>
        <v>3547.8</v>
      </c>
      <c r="E22" s="129" t="n">
        <v>12</v>
      </c>
      <c r="F22" s="128" t="n">
        <f aca="false">D22*E22</f>
        <v>42573.6</v>
      </c>
    </row>
    <row r="23" customFormat="false" ht="12.75" hidden="false" customHeight="false" outlineLevel="0" collapsed="false">
      <c r="A23" s="129"/>
      <c r="B23" s="77"/>
      <c r="C23" s="137" t="n">
        <f aca="false">SUM(C18:C22)</f>
        <v>243</v>
      </c>
      <c r="D23" s="77"/>
      <c r="E23" s="129"/>
      <c r="F23" s="130"/>
    </row>
    <row r="24" customFormat="false" ht="12.75" hidden="false" customHeight="false" outlineLevel="0" collapsed="false">
      <c r="A24" s="129" t="s">
        <v>17</v>
      </c>
      <c r="B24" s="77"/>
      <c r="C24" s="138" t="n">
        <f aca="false">D62</f>
        <v>243</v>
      </c>
      <c r="D24" s="68" t="n">
        <f aca="false">SUM(D18:D23)</f>
        <v>14021.1</v>
      </c>
      <c r="E24" s="129"/>
      <c r="F24" s="128" t="n">
        <f aca="false">SUM(F18:F23)</f>
        <v>168253.2</v>
      </c>
    </row>
    <row r="25" customFormat="false" ht="12.75" hidden="false" customHeight="false" outlineLevel="0" collapsed="false">
      <c r="A25" s="129"/>
      <c r="B25" s="77" t="s">
        <v>164</v>
      </c>
      <c r="C25" s="77" t="s">
        <v>165</v>
      </c>
      <c r="D25" s="77"/>
      <c r="E25" s="129"/>
      <c r="F25" s="130"/>
    </row>
    <row r="26" customFormat="false" ht="12.75" hidden="false" customHeight="false" outlineLevel="0" collapsed="false">
      <c r="A26" s="129" t="s">
        <v>166</v>
      </c>
      <c r="B26" s="72" t="n">
        <v>0.15</v>
      </c>
      <c r="C26" s="72" t="n">
        <v>0.13</v>
      </c>
      <c r="D26" s="68" t="n">
        <f aca="false">(D24*B26)*C26</f>
        <v>273.41145</v>
      </c>
      <c r="E26" s="129" t="n">
        <v>12</v>
      </c>
      <c r="F26" s="139" t="n">
        <f aca="false">D26*E26</f>
        <v>3280.9374</v>
      </c>
    </row>
    <row r="27" customFormat="false" ht="12.75" hidden="false" customHeight="false" outlineLevel="0" collapsed="false">
      <c r="A27" s="129"/>
      <c r="B27" s="72"/>
      <c r="C27" s="72"/>
      <c r="D27" s="68"/>
      <c r="E27" s="129"/>
      <c r="F27" s="139"/>
    </row>
    <row r="28" customFormat="false" ht="12.75" hidden="false" customHeight="false" outlineLevel="0" collapsed="false">
      <c r="A28" s="126" t="s">
        <v>172</v>
      </c>
      <c r="B28" s="72"/>
      <c r="C28" s="72"/>
      <c r="D28" s="68"/>
      <c r="E28" s="129"/>
      <c r="F28" s="128" t="n">
        <f aca="false">F24+F26</f>
        <v>171534.1374</v>
      </c>
    </row>
    <row r="29" customFormat="false" ht="12.75" hidden="false" customHeight="false" outlineLevel="0" collapsed="false">
      <c r="A29" s="126" t="s">
        <v>173</v>
      </c>
      <c r="B29" s="72" t="n">
        <v>0.1</v>
      </c>
      <c r="C29" s="72"/>
      <c r="D29" s="68"/>
      <c r="E29" s="129"/>
      <c r="F29" s="139" t="n">
        <f aca="false">F28*B29</f>
        <v>17153.41374</v>
      </c>
    </row>
    <row r="30" customFormat="false" ht="12.75" hidden="false" customHeight="false" outlineLevel="0" collapsed="false">
      <c r="A30" s="129"/>
      <c r="B30" s="77"/>
      <c r="C30" s="77"/>
      <c r="D30" s="77"/>
      <c r="E30" s="129"/>
      <c r="F30" s="130"/>
    </row>
    <row r="31" customFormat="false" ht="13.5" hidden="false" customHeight="false" outlineLevel="0" collapsed="false">
      <c r="A31" s="131" t="s">
        <v>167</v>
      </c>
      <c r="B31" s="132"/>
      <c r="C31" s="132"/>
      <c r="D31" s="140"/>
      <c r="E31" s="131"/>
      <c r="F31" s="141" t="n">
        <f aca="false">F28-F29</f>
        <v>154380.72366</v>
      </c>
    </row>
    <row r="32" customFormat="false" ht="13.5" hidden="false" customHeight="false" outlineLevel="0" collapsed="false"/>
    <row r="33" customFormat="false" ht="13.5" hidden="false" customHeight="false" outlineLevel="0" collapsed="false">
      <c r="A33" s="134" t="s">
        <v>174</v>
      </c>
      <c r="B33" s="124" t="s">
        <v>157</v>
      </c>
      <c r="C33" s="124" t="s">
        <v>158</v>
      </c>
      <c r="D33" s="125" t="s">
        <v>159</v>
      </c>
    </row>
    <row r="34" customFormat="false" ht="13.5" hidden="false" customHeight="false" outlineLevel="0" collapsed="false">
      <c r="A34" s="126" t="s">
        <v>160</v>
      </c>
      <c r="B34" s="68" t="n">
        <v>286</v>
      </c>
      <c r="C34" s="137" t="n">
        <f aca="false">C40*35%</f>
        <v>34.02</v>
      </c>
      <c r="D34" s="128" t="n">
        <f aca="false">B34*C34</f>
        <v>9729.72</v>
      </c>
    </row>
    <row r="35" customFormat="false" ht="12.75" hidden="false" customHeight="false" outlineLevel="0" collapsed="false">
      <c r="A35" s="126" t="s">
        <v>161</v>
      </c>
      <c r="B35" s="68" t="n">
        <v>202</v>
      </c>
      <c r="C35" s="137" t="n">
        <f aca="false">C40*5%</f>
        <v>4.86</v>
      </c>
      <c r="D35" s="128" t="n">
        <f aca="false">B35*C35</f>
        <v>981.72</v>
      </c>
    </row>
    <row r="36" customFormat="false" ht="12.75" hidden="false" customHeight="false" outlineLevel="0" collapsed="false">
      <c r="A36" s="126" t="s">
        <v>162</v>
      </c>
      <c r="B36" s="68" t="n">
        <v>182</v>
      </c>
      <c r="C36" s="137" t="n">
        <f aca="false">C40*15%</f>
        <v>14.58</v>
      </c>
      <c r="D36" s="128" t="n">
        <f aca="false">B36*C36</f>
        <v>2653.56</v>
      </c>
    </row>
    <row r="37" customFormat="false" ht="12.75" hidden="false" customHeight="false" outlineLevel="0" collapsed="false">
      <c r="A37" s="126" t="s">
        <v>170</v>
      </c>
      <c r="B37" s="68" t="n">
        <v>364</v>
      </c>
      <c r="C37" s="137" t="n">
        <f aca="false">C40*25%</f>
        <v>24.3</v>
      </c>
      <c r="D37" s="128" t="n">
        <f aca="false">B37*C37</f>
        <v>8845.2</v>
      </c>
    </row>
    <row r="38" customFormat="false" ht="12.75" hidden="false" customHeight="false" outlineLevel="0" collapsed="false">
      <c r="A38" s="126" t="s">
        <v>171</v>
      </c>
      <c r="B38" s="68" t="n">
        <v>398</v>
      </c>
      <c r="C38" s="137" t="n">
        <f aca="false">C40*20%</f>
        <v>19.44</v>
      </c>
      <c r="D38" s="128" t="n">
        <f aca="false">B38*C38</f>
        <v>7737.12</v>
      </c>
    </row>
    <row r="39" customFormat="false" ht="12.75" hidden="false" customHeight="false" outlineLevel="0" collapsed="false">
      <c r="A39" s="129"/>
      <c r="B39" s="77"/>
      <c r="C39" s="137" t="n">
        <f aca="false">SUM(C34:C38)</f>
        <v>97.2</v>
      </c>
      <c r="D39" s="130"/>
    </row>
    <row r="40" customFormat="false" ht="12.75" hidden="false" customHeight="false" outlineLevel="0" collapsed="false">
      <c r="A40" s="129" t="s">
        <v>17</v>
      </c>
      <c r="B40" s="77"/>
      <c r="C40" s="138" t="n">
        <f aca="false">D63</f>
        <v>97.2</v>
      </c>
      <c r="D40" s="128" t="n">
        <f aca="false">SUM(D34:D39)</f>
        <v>29947.32</v>
      </c>
    </row>
    <row r="41" customFormat="false" ht="12.75" hidden="false" customHeight="false" outlineLevel="0" collapsed="false">
      <c r="A41" s="129"/>
      <c r="B41" s="77" t="s">
        <v>164</v>
      </c>
      <c r="C41" s="77" t="s">
        <v>165</v>
      </c>
      <c r="D41" s="130"/>
    </row>
    <row r="42" customFormat="false" ht="12.75" hidden="false" customHeight="false" outlineLevel="0" collapsed="false">
      <c r="A42" s="129" t="s">
        <v>166</v>
      </c>
      <c r="B42" s="72" t="n">
        <v>0.15</v>
      </c>
      <c r="C42" s="72" t="n">
        <v>0.13</v>
      </c>
      <c r="D42" s="128" t="n">
        <f aca="false">(D40*B42)*C42</f>
        <v>583.97274</v>
      </c>
    </row>
    <row r="43" customFormat="false" ht="12.75" hidden="false" customHeight="false" outlineLevel="0" collapsed="false">
      <c r="A43" s="129"/>
      <c r="B43" s="77"/>
      <c r="C43" s="77"/>
      <c r="D43" s="130"/>
    </row>
    <row r="44" customFormat="false" ht="13.5" hidden="false" customHeight="false" outlineLevel="0" collapsed="false">
      <c r="A44" s="131" t="s">
        <v>167</v>
      </c>
      <c r="B44" s="132"/>
      <c r="C44" s="132"/>
      <c r="D44" s="133" t="n">
        <f aca="false">D40+D42</f>
        <v>30531.29274</v>
      </c>
    </row>
    <row r="45" customFormat="false" ht="13.5" hidden="false" customHeight="false" outlineLevel="0" collapsed="false"/>
    <row r="46" customFormat="false" ht="13.5" hidden="false" customHeight="false" outlineLevel="0" collapsed="false">
      <c r="A46" s="134" t="s">
        <v>175</v>
      </c>
      <c r="B46" s="124" t="s">
        <v>157</v>
      </c>
      <c r="C46" s="124" t="s">
        <v>158</v>
      </c>
      <c r="D46" s="125" t="s">
        <v>159</v>
      </c>
    </row>
    <row r="47" customFormat="false" ht="13.5" hidden="false" customHeight="false" outlineLevel="0" collapsed="false">
      <c r="A47" s="126" t="s">
        <v>160</v>
      </c>
      <c r="B47" s="68" t="n">
        <v>572</v>
      </c>
      <c r="C47" s="137" t="n">
        <f aca="false">C53*35%</f>
        <v>51.03</v>
      </c>
      <c r="D47" s="128" t="n">
        <f aca="false">B47*C47</f>
        <v>29189.16</v>
      </c>
    </row>
    <row r="48" customFormat="false" ht="12.75" hidden="false" customHeight="false" outlineLevel="0" collapsed="false">
      <c r="A48" s="126" t="s">
        <v>161</v>
      </c>
      <c r="B48" s="68" t="n">
        <v>404</v>
      </c>
      <c r="C48" s="137" t="n">
        <f aca="false">C53*5%</f>
        <v>7.29</v>
      </c>
      <c r="D48" s="128" t="n">
        <f aca="false">B48*C48</f>
        <v>2945.16</v>
      </c>
    </row>
    <row r="49" customFormat="false" ht="12.75" hidden="false" customHeight="false" outlineLevel="0" collapsed="false">
      <c r="A49" s="126" t="s">
        <v>162</v>
      </c>
      <c r="B49" s="68" t="n">
        <v>364</v>
      </c>
      <c r="C49" s="137" t="n">
        <f aca="false">C53*15%</f>
        <v>21.87</v>
      </c>
      <c r="D49" s="128" t="n">
        <f aca="false">B49*C49</f>
        <v>7960.68</v>
      </c>
    </row>
    <row r="50" customFormat="false" ht="12.75" hidden="false" customHeight="false" outlineLevel="0" collapsed="false">
      <c r="A50" s="126" t="s">
        <v>170</v>
      </c>
      <c r="B50" s="68" t="n">
        <v>728</v>
      </c>
      <c r="C50" s="137" t="n">
        <f aca="false">C53*25%</f>
        <v>36.45</v>
      </c>
      <c r="D50" s="128" t="n">
        <f aca="false">B50*C50</f>
        <v>26535.6</v>
      </c>
    </row>
    <row r="51" customFormat="false" ht="12.75" hidden="false" customHeight="false" outlineLevel="0" collapsed="false">
      <c r="A51" s="126" t="s">
        <v>171</v>
      </c>
      <c r="B51" s="68" t="n">
        <v>796</v>
      </c>
      <c r="C51" s="137" t="n">
        <f aca="false">C53*20%</f>
        <v>29.16</v>
      </c>
      <c r="D51" s="128" t="n">
        <f aca="false">B51*C51</f>
        <v>23211.36</v>
      </c>
    </row>
    <row r="52" customFormat="false" ht="12.75" hidden="false" customHeight="false" outlineLevel="0" collapsed="false">
      <c r="A52" s="129"/>
      <c r="B52" s="77"/>
      <c r="C52" s="137" t="n">
        <f aca="false">SUM(C47:C51)</f>
        <v>145.8</v>
      </c>
      <c r="D52" s="130"/>
    </row>
    <row r="53" customFormat="false" ht="12.75" hidden="false" customHeight="false" outlineLevel="0" collapsed="false">
      <c r="A53" s="129" t="s">
        <v>17</v>
      </c>
      <c r="B53" s="77"/>
      <c r="C53" s="142" t="n">
        <f aca="false">D64</f>
        <v>145.8</v>
      </c>
      <c r="D53" s="128" t="n">
        <f aca="false">SUM(D47:D52)</f>
        <v>89841.96</v>
      </c>
    </row>
    <row r="54" customFormat="false" ht="12.75" hidden="false" customHeight="false" outlineLevel="0" collapsed="false">
      <c r="A54" s="129"/>
      <c r="B54" s="77" t="s">
        <v>164</v>
      </c>
      <c r="C54" s="77" t="s">
        <v>165</v>
      </c>
      <c r="D54" s="130"/>
    </row>
    <row r="55" customFormat="false" ht="12.75" hidden="false" customHeight="false" outlineLevel="0" collapsed="false">
      <c r="A55" s="129" t="s">
        <v>166</v>
      </c>
      <c r="B55" s="72" t="n">
        <v>0.15</v>
      </c>
      <c r="C55" s="72" t="n">
        <v>0.13</v>
      </c>
      <c r="D55" s="128" t="n">
        <f aca="false">(D53*B55)*C55</f>
        <v>1751.91822</v>
      </c>
    </row>
    <row r="56" customFormat="false" ht="12.75" hidden="false" customHeight="false" outlineLevel="0" collapsed="false">
      <c r="A56" s="129"/>
      <c r="B56" s="77"/>
      <c r="C56" s="77"/>
      <c r="D56" s="130"/>
    </row>
    <row r="57" customFormat="false" ht="13.5" hidden="false" customHeight="false" outlineLevel="0" collapsed="false">
      <c r="A57" s="131" t="s">
        <v>167</v>
      </c>
      <c r="B57" s="132"/>
      <c r="C57" s="132"/>
      <c r="D57" s="133" t="n">
        <f aca="false">D53+D55</f>
        <v>91593.87822</v>
      </c>
    </row>
    <row r="59" customFormat="false" ht="13.5" hidden="false" customHeight="false" outlineLevel="0" collapsed="false"/>
    <row r="60" customFormat="false" ht="13.5" hidden="false" customHeight="false" outlineLevel="0" collapsed="false">
      <c r="A60" s="123" t="s">
        <v>176</v>
      </c>
      <c r="B60" s="125"/>
      <c r="D60" s="143" t="s">
        <v>177</v>
      </c>
      <c r="F60" s="97"/>
    </row>
    <row r="61" customFormat="false" ht="13.5" hidden="false" customHeight="false" outlineLevel="0" collapsed="false">
      <c r="A61" s="129" t="s">
        <v>178</v>
      </c>
      <c r="B61" s="128" t="n">
        <f aca="false">D14</f>
        <v>115611.3</v>
      </c>
      <c r="D61" s="144"/>
    </row>
    <row r="62" customFormat="false" ht="12.75" hidden="false" customHeight="false" outlineLevel="0" collapsed="false">
      <c r="A62" s="126" t="s">
        <v>83</v>
      </c>
      <c r="B62" s="128" t="n">
        <f aca="false">F31</f>
        <v>154380.72366</v>
      </c>
      <c r="D62" s="145" t="n">
        <f aca="false">D66*50%</f>
        <v>243</v>
      </c>
    </row>
    <row r="63" customFormat="false" ht="12.75" hidden="false" customHeight="false" outlineLevel="0" collapsed="false">
      <c r="A63" s="126" t="s">
        <v>88</v>
      </c>
      <c r="B63" s="128" t="n">
        <f aca="false">D44</f>
        <v>30531.29274</v>
      </c>
      <c r="D63" s="145" t="n">
        <f aca="false">D66*20%</f>
        <v>97.2</v>
      </c>
    </row>
    <row r="64" customFormat="false" ht="12.75" hidden="false" customHeight="false" outlineLevel="0" collapsed="false">
      <c r="A64" s="126" t="s">
        <v>179</v>
      </c>
      <c r="B64" s="128" t="n">
        <f aca="false">D57</f>
        <v>91593.87822</v>
      </c>
      <c r="D64" s="145" t="n">
        <f aca="false">D66*30%</f>
        <v>145.8</v>
      </c>
    </row>
    <row r="65" customFormat="false" ht="12.75" hidden="false" customHeight="false" outlineLevel="0" collapsed="false">
      <c r="A65" s="129"/>
      <c r="B65" s="130"/>
      <c r="D65" s="144"/>
    </row>
    <row r="66" customFormat="false" ht="13.5" hidden="false" customHeight="false" outlineLevel="0" collapsed="false">
      <c r="A66" s="131" t="s">
        <v>17</v>
      </c>
      <c r="B66" s="133" t="n">
        <f aca="false">SUM(B61:B65)</f>
        <v>392117.19462</v>
      </c>
      <c r="D66" s="146" t="n">
        <v>486</v>
      </c>
    </row>
    <row r="67" customFormat="false" ht="12.75" hidden="false" customHeight="false" outlineLevel="0" collapsed="false">
      <c r="A67" s="77"/>
      <c r="B67" s="68"/>
      <c r="D67" s="147"/>
    </row>
    <row r="69" customFormat="false" ht="12.75" hidden="false" customHeight="false" outlineLevel="0" collapsed="false">
      <c r="A69" s="97" t="s">
        <v>183</v>
      </c>
    </row>
    <row r="70" customFormat="false" ht="12.75" hidden="false" customHeight="false" outlineLevel="0" collapsed="false">
      <c r="A70" s="148" t="s">
        <v>181</v>
      </c>
    </row>
    <row r="71" customFormat="false" ht="12.75" hidden="false" customHeight="false" outlineLevel="0" collapsed="false">
      <c r="A71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55" colorId="64" zoomScale="115" zoomScaleNormal="115" zoomScalePageLayoutView="100" workbookViewId="0">
      <selection pane="topLeft" activeCell="F67" activeCellId="0" sqref="F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71"/>
    <col collapsed="false" customWidth="true" hidden="false" outlineLevel="0" max="3" min="3" style="0" width="9.14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5.7"/>
  </cols>
  <sheetData>
    <row r="1" customFormat="false" ht="12.75" hidden="false" customHeight="false" outlineLevel="0" collapsed="false">
      <c r="A1" s="17" t="s">
        <v>184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23" t="s">
        <v>156</v>
      </c>
      <c r="B3" s="124" t="s">
        <v>157</v>
      </c>
      <c r="C3" s="124" t="s">
        <v>158</v>
      </c>
      <c r="D3" s="125" t="s">
        <v>159</v>
      </c>
    </row>
    <row r="4" customFormat="false" ht="13.5" hidden="false" customHeight="false" outlineLevel="0" collapsed="false">
      <c r="A4" s="126" t="s">
        <v>160</v>
      </c>
      <c r="B4" s="127" t="n">
        <v>13</v>
      </c>
      <c r="C4" s="69" t="n">
        <v>10</v>
      </c>
      <c r="D4" s="128" t="n">
        <f aca="false">B4*C4</f>
        <v>130</v>
      </c>
    </row>
    <row r="5" customFormat="false" ht="12.75" hidden="false" customHeight="false" outlineLevel="0" collapsed="false">
      <c r="A5" s="126" t="s">
        <v>161</v>
      </c>
      <c r="B5" s="127" t="n">
        <v>10</v>
      </c>
      <c r="C5" s="69" t="n">
        <v>5</v>
      </c>
      <c r="D5" s="128" t="n">
        <f aca="false">B5*C5</f>
        <v>50</v>
      </c>
    </row>
    <row r="6" customFormat="false" ht="12.75" hidden="false" customHeight="false" outlineLevel="0" collapsed="false">
      <c r="A6" s="126" t="s">
        <v>162</v>
      </c>
      <c r="B6" s="127" t="n">
        <v>8</v>
      </c>
      <c r="C6" s="69" t="n">
        <v>5</v>
      </c>
      <c r="D6" s="128" t="n">
        <f aca="false">B6*C6</f>
        <v>40</v>
      </c>
    </row>
    <row r="7" customFormat="false" ht="12.75" hidden="false" customHeight="false" outlineLevel="0" collapsed="false">
      <c r="A7" s="129"/>
      <c r="B7" s="77"/>
      <c r="C7" s="69"/>
      <c r="D7" s="130"/>
    </row>
    <row r="8" customFormat="false" ht="12.75" hidden="false" customHeight="false" outlineLevel="0" collapsed="false">
      <c r="A8" s="129" t="s">
        <v>17</v>
      </c>
      <c r="B8" s="77"/>
      <c r="C8" s="69" t="n">
        <f aca="false">SUM(C4:C7)</f>
        <v>20</v>
      </c>
      <c r="D8" s="128" t="n">
        <f aca="false">SUM(D4:D7)</f>
        <v>220</v>
      </c>
    </row>
    <row r="9" customFormat="false" ht="12.75" hidden="false" customHeight="false" outlineLevel="0" collapsed="false">
      <c r="A9" s="129"/>
      <c r="B9" s="77"/>
      <c r="C9" s="77"/>
      <c r="D9" s="130" t="s">
        <v>163</v>
      </c>
    </row>
    <row r="10" customFormat="false" ht="12.75" hidden="false" customHeight="false" outlineLevel="0" collapsed="false">
      <c r="A10" s="129" t="s">
        <v>6</v>
      </c>
      <c r="B10" s="77"/>
      <c r="C10" s="77"/>
      <c r="D10" s="128" t="n">
        <f aca="false">D8*360</f>
        <v>79200</v>
      </c>
    </row>
    <row r="11" customFormat="false" ht="12.75" hidden="false" customHeight="false" outlineLevel="0" collapsed="false">
      <c r="A11" s="129"/>
      <c r="B11" s="77" t="s">
        <v>164</v>
      </c>
      <c r="C11" s="77" t="s">
        <v>165</v>
      </c>
      <c r="D11" s="130"/>
    </row>
    <row r="12" customFormat="false" ht="12.75" hidden="false" customHeight="false" outlineLevel="0" collapsed="false">
      <c r="A12" s="129" t="s">
        <v>166</v>
      </c>
      <c r="B12" s="72" t="n">
        <v>0.15</v>
      </c>
      <c r="C12" s="72" t="n">
        <v>0.13</v>
      </c>
      <c r="D12" s="128" t="n">
        <f aca="false">(D10*B12)*C12</f>
        <v>1544.4</v>
      </c>
    </row>
    <row r="13" customFormat="false" ht="12.75" hidden="false" customHeight="false" outlineLevel="0" collapsed="false">
      <c r="A13" s="129"/>
      <c r="B13" s="77"/>
      <c r="C13" s="77"/>
      <c r="D13" s="130"/>
    </row>
    <row r="14" customFormat="false" ht="13.5" hidden="false" customHeight="false" outlineLevel="0" collapsed="false">
      <c r="A14" s="131" t="s">
        <v>167</v>
      </c>
      <c r="B14" s="132"/>
      <c r="C14" s="132"/>
      <c r="D14" s="133" t="n">
        <f aca="false">D10+D12</f>
        <v>80744.4</v>
      </c>
    </row>
    <row r="16" customFormat="false" ht="13.5" hidden="false" customHeight="false" outlineLevel="0" collapsed="false"/>
    <row r="17" customFormat="false" ht="13.5" hidden="false" customHeight="false" outlineLevel="0" collapsed="false">
      <c r="A17" s="134" t="s">
        <v>83</v>
      </c>
      <c r="B17" s="124" t="s">
        <v>157</v>
      </c>
      <c r="C17" s="124" t="s">
        <v>158</v>
      </c>
      <c r="D17" s="124" t="s">
        <v>159</v>
      </c>
      <c r="E17" s="135" t="s">
        <v>168</v>
      </c>
      <c r="F17" s="136" t="s">
        <v>169</v>
      </c>
    </row>
    <row r="18" customFormat="false" ht="13.5" hidden="false" customHeight="false" outlineLevel="0" collapsed="false">
      <c r="A18" s="126" t="s">
        <v>160</v>
      </c>
      <c r="B18" s="68" t="n">
        <v>69</v>
      </c>
      <c r="C18" s="137" t="n">
        <f aca="false">C24*25%</f>
        <v>26</v>
      </c>
      <c r="D18" s="68" t="n">
        <f aca="false">B18*C18</f>
        <v>1794</v>
      </c>
      <c r="E18" s="129" t="n">
        <v>12</v>
      </c>
      <c r="F18" s="128" t="n">
        <f aca="false">D18*E18</f>
        <v>21528</v>
      </c>
    </row>
    <row r="19" customFormat="false" ht="12.75" hidden="false" customHeight="false" outlineLevel="0" collapsed="false">
      <c r="A19" s="126" t="s">
        <v>161</v>
      </c>
      <c r="B19" s="68" t="n">
        <v>48</v>
      </c>
      <c r="C19" s="137" t="n">
        <f aca="false">C24*5%</f>
        <v>5.2</v>
      </c>
      <c r="D19" s="68" t="n">
        <f aca="false">B19*C19</f>
        <v>249.6</v>
      </c>
      <c r="E19" s="129" t="n">
        <v>12</v>
      </c>
      <c r="F19" s="128" t="n">
        <f aca="false">D19*E19</f>
        <v>2995.2</v>
      </c>
    </row>
    <row r="20" customFormat="false" ht="12.75" hidden="false" customHeight="false" outlineLevel="0" collapsed="false">
      <c r="A20" s="126" t="s">
        <v>162</v>
      </c>
      <c r="B20" s="68" t="n">
        <v>41</v>
      </c>
      <c r="C20" s="137" t="n">
        <f aca="false">C24*10%</f>
        <v>10.4</v>
      </c>
      <c r="D20" s="68" t="n">
        <f aca="false">B20*C20</f>
        <v>426.4</v>
      </c>
      <c r="E20" s="129" t="n">
        <v>12</v>
      </c>
      <c r="F20" s="128" t="n">
        <f aca="false">D20*E20</f>
        <v>5116.8</v>
      </c>
    </row>
    <row r="21" customFormat="false" ht="12.75" hidden="false" customHeight="false" outlineLevel="0" collapsed="false">
      <c r="A21" s="126" t="s">
        <v>170</v>
      </c>
      <c r="B21" s="68" t="n">
        <v>85</v>
      </c>
      <c r="C21" s="137" t="n">
        <f aca="false">C24*15%</f>
        <v>15.6</v>
      </c>
      <c r="D21" s="68" t="n">
        <f aca="false">B21*C21</f>
        <v>1326</v>
      </c>
      <c r="E21" s="129" t="n">
        <v>12</v>
      </c>
      <c r="F21" s="128" t="n">
        <f aca="false">D21*E21</f>
        <v>15912</v>
      </c>
    </row>
    <row r="22" customFormat="false" ht="12.75" hidden="false" customHeight="false" outlineLevel="0" collapsed="false">
      <c r="A22" s="126" t="s">
        <v>171</v>
      </c>
      <c r="B22" s="68" t="n">
        <v>91</v>
      </c>
      <c r="C22" s="137" t="n">
        <f aca="false">C24*45%</f>
        <v>46.8</v>
      </c>
      <c r="D22" s="68" t="n">
        <f aca="false">B22*C22</f>
        <v>4258.8</v>
      </c>
      <c r="E22" s="129" t="n">
        <v>12</v>
      </c>
      <c r="F22" s="128" t="n">
        <f aca="false">D22*E22</f>
        <v>51105.6</v>
      </c>
    </row>
    <row r="23" customFormat="false" ht="12.75" hidden="false" customHeight="false" outlineLevel="0" collapsed="false">
      <c r="A23" s="129"/>
      <c r="B23" s="77"/>
      <c r="C23" s="137" t="n">
        <f aca="false">SUM(C18:C22)</f>
        <v>104</v>
      </c>
      <c r="D23" s="77"/>
      <c r="E23" s="129"/>
      <c r="F23" s="130"/>
    </row>
    <row r="24" customFormat="false" ht="12.75" hidden="false" customHeight="false" outlineLevel="0" collapsed="false">
      <c r="A24" s="129" t="s">
        <v>17</v>
      </c>
      <c r="B24" s="77"/>
      <c r="C24" s="138" t="n">
        <f aca="false">D62</f>
        <v>104</v>
      </c>
      <c r="D24" s="68" t="n">
        <f aca="false">SUM(D18:D23)</f>
        <v>8054.8</v>
      </c>
      <c r="E24" s="129"/>
      <c r="F24" s="128" t="n">
        <f aca="false">SUM(F18:F23)</f>
        <v>96657.6</v>
      </c>
    </row>
    <row r="25" customFormat="false" ht="12.75" hidden="false" customHeight="false" outlineLevel="0" collapsed="false">
      <c r="A25" s="129"/>
      <c r="B25" s="77" t="s">
        <v>164</v>
      </c>
      <c r="C25" s="77" t="s">
        <v>165</v>
      </c>
      <c r="D25" s="77"/>
      <c r="E25" s="129"/>
      <c r="F25" s="130"/>
    </row>
    <row r="26" customFormat="false" ht="12.75" hidden="false" customHeight="false" outlineLevel="0" collapsed="false">
      <c r="A26" s="129" t="s">
        <v>166</v>
      </c>
      <c r="B26" s="72" t="n">
        <v>0.15</v>
      </c>
      <c r="C26" s="72" t="n">
        <v>0.13</v>
      </c>
      <c r="D26" s="68" t="n">
        <f aca="false">(D24*B26)*C26</f>
        <v>157.0686</v>
      </c>
      <c r="E26" s="129" t="n">
        <v>12</v>
      </c>
      <c r="F26" s="139" t="n">
        <f aca="false">D26*E26</f>
        <v>1884.8232</v>
      </c>
    </row>
    <row r="27" customFormat="false" ht="12.75" hidden="false" customHeight="false" outlineLevel="0" collapsed="false">
      <c r="A27" s="129"/>
      <c r="B27" s="72"/>
      <c r="C27" s="72"/>
      <c r="D27" s="68"/>
      <c r="E27" s="129"/>
      <c r="F27" s="139"/>
    </row>
    <row r="28" customFormat="false" ht="12.75" hidden="false" customHeight="false" outlineLevel="0" collapsed="false">
      <c r="A28" s="126" t="s">
        <v>172</v>
      </c>
      <c r="B28" s="72"/>
      <c r="C28" s="72"/>
      <c r="D28" s="68"/>
      <c r="E28" s="129"/>
      <c r="F28" s="128" t="n">
        <f aca="false">F24+F26</f>
        <v>98542.4232</v>
      </c>
    </row>
    <row r="29" customFormat="false" ht="12.75" hidden="false" customHeight="false" outlineLevel="0" collapsed="false">
      <c r="A29" s="126" t="s">
        <v>173</v>
      </c>
      <c r="B29" s="72" t="n">
        <v>0.1</v>
      </c>
      <c r="C29" s="72"/>
      <c r="D29" s="68"/>
      <c r="E29" s="129"/>
      <c r="F29" s="139" t="n">
        <f aca="false">F28*B29</f>
        <v>9854.24232</v>
      </c>
    </row>
    <row r="30" customFormat="false" ht="12.75" hidden="false" customHeight="false" outlineLevel="0" collapsed="false">
      <c r="A30" s="129"/>
      <c r="B30" s="77"/>
      <c r="C30" s="77"/>
      <c r="D30" s="77"/>
      <c r="E30" s="129"/>
      <c r="F30" s="130"/>
    </row>
    <row r="31" customFormat="false" ht="13.5" hidden="false" customHeight="false" outlineLevel="0" collapsed="false">
      <c r="A31" s="131" t="s">
        <v>167</v>
      </c>
      <c r="B31" s="132"/>
      <c r="C31" s="132"/>
      <c r="D31" s="140"/>
      <c r="E31" s="131"/>
      <c r="F31" s="141" t="n">
        <f aca="false">F28-F29</f>
        <v>88688.18088</v>
      </c>
    </row>
    <row r="32" customFormat="false" ht="13.5" hidden="false" customHeight="false" outlineLevel="0" collapsed="false"/>
    <row r="33" customFormat="false" ht="13.5" hidden="false" customHeight="false" outlineLevel="0" collapsed="false">
      <c r="A33" s="134" t="s">
        <v>174</v>
      </c>
      <c r="B33" s="124" t="s">
        <v>157</v>
      </c>
      <c r="C33" s="124" t="s">
        <v>158</v>
      </c>
      <c r="D33" s="125" t="s">
        <v>159</v>
      </c>
    </row>
    <row r="34" customFormat="false" ht="13.5" hidden="false" customHeight="false" outlineLevel="0" collapsed="false">
      <c r="A34" s="126" t="s">
        <v>160</v>
      </c>
      <c r="B34" s="68" t="n">
        <v>358</v>
      </c>
      <c r="C34" s="137" t="n">
        <f aca="false">C40*25%</f>
        <v>10.4</v>
      </c>
      <c r="D34" s="128" t="n">
        <f aca="false">B34*C34</f>
        <v>3723.2</v>
      </c>
    </row>
    <row r="35" customFormat="false" ht="12.75" hidden="false" customHeight="false" outlineLevel="0" collapsed="false">
      <c r="A35" s="126" t="s">
        <v>161</v>
      </c>
      <c r="B35" s="68" t="n">
        <v>253</v>
      </c>
      <c r="C35" s="137" t="n">
        <f aca="false">C40*5%</f>
        <v>2.08</v>
      </c>
      <c r="D35" s="128" t="n">
        <f aca="false">B35*C35</f>
        <v>526.24</v>
      </c>
    </row>
    <row r="36" customFormat="false" ht="12.75" hidden="false" customHeight="false" outlineLevel="0" collapsed="false">
      <c r="A36" s="126" t="s">
        <v>162</v>
      </c>
      <c r="B36" s="68" t="n">
        <v>228</v>
      </c>
      <c r="C36" s="137" t="n">
        <f aca="false">C40*10%</f>
        <v>4.16</v>
      </c>
      <c r="D36" s="128" t="n">
        <f aca="false">B36*C36</f>
        <v>948.48</v>
      </c>
    </row>
    <row r="37" customFormat="false" ht="12.75" hidden="false" customHeight="false" outlineLevel="0" collapsed="false">
      <c r="A37" s="126" t="s">
        <v>170</v>
      </c>
      <c r="B37" s="68" t="n">
        <v>455</v>
      </c>
      <c r="C37" s="137" t="n">
        <f aca="false">C40*15%</f>
        <v>6.24</v>
      </c>
      <c r="D37" s="128" t="n">
        <f aca="false">B37*C37</f>
        <v>2839.2</v>
      </c>
    </row>
    <row r="38" customFormat="false" ht="12.75" hidden="false" customHeight="false" outlineLevel="0" collapsed="false">
      <c r="A38" s="126" t="s">
        <v>171</v>
      </c>
      <c r="B38" s="68" t="n">
        <v>498</v>
      </c>
      <c r="C38" s="137" t="n">
        <f aca="false">C40*45%</f>
        <v>18.72</v>
      </c>
      <c r="D38" s="128" t="n">
        <f aca="false">B38*C38</f>
        <v>9322.56</v>
      </c>
    </row>
    <row r="39" customFormat="false" ht="12.75" hidden="false" customHeight="false" outlineLevel="0" collapsed="false">
      <c r="A39" s="129"/>
      <c r="B39" s="77"/>
      <c r="C39" s="137" t="n">
        <f aca="false">SUM(C34:C38)</f>
        <v>41.6</v>
      </c>
      <c r="D39" s="130"/>
    </row>
    <row r="40" customFormat="false" ht="12.75" hidden="false" customHeight="false" outlineLevel="0" collapsed="false">
      <c r="A40" s="129" t="s">
        <v>17</v>
      </c>
      <c r="B40" s="77"/>
      <c r="C40" s="138" t="n">
        <f aca="false">D63</f>
        <v>41.6</v>
      </c>
      <c r="D40" s="128" t="n">
        <f aca="false">SUM(D34:D39)</f>
        <v>17359.68</v>
      </c>
    </row>
    <row r="41" customFormat="false" ht="12.75" hidden="false" customHeight="false" outlineLevel="0" collapsed="false">
      <c r="A41" s="129"/>
      <c r="B41" s="77" t="s">
        <v>164</v>
      </c>
      <c r="C41" s="77" t="s">
        <v>165</v>
      </c>
      <c r="D41" s="130"/>
    </row>
    <row r="42" customFormat="false" ht="12.75" hidden="false" customHeight="false" outlineLevel="0" collapsed="false">
      <c r="A42" s="129" t="s">
        <v>166</v>
      </c>
      <c r="B42" s="72" t="n">
        <v>0.15</v>
      </c>
      <c r="C42" s="72" t="n">
        <v>0.13</v>
      </c>
      <c r="D42" s="128" t="n">
        <f aca="false">(D40*B42)*C42</f>
        <v>338.51376</v>
      </c>
    </row>
    <row r="43" customFormat="false" ht="12.75" hidden="false" customHeight="false" outlineLevel="0" collapsed="false">
      <c r="A43" s="129"/>
      <c r="B43" s="77"/>
      <c r="C43" s="77"/>
      <c r="D43" s="130"/>
    </row>
    <row r="44" customFormat="false" ht="13.5" hidden="false" customHeight="false" outlineLevel="0" collapsed="false">
      <c r="A44" s="131" t="s">
        <v>167</v>
      </c>
      <c r="B44" s="132"/>
      <c r="C44" s="132"/>
      <c r="D44" s="133" t="n">
        <f aca="false">D40+D42</f>
        <v>17698.19376</v>
      </c>
    </row>
    <row r="45" customFormat="false" ht="13.5" hidden="false" customHeight="false" outlineLevel="0" collapsed="false"/>
    <row r="46" customFormat="false" ht="13.5" hidden="false" customHeight="false" outlineLevel="0" collapsed="false">
      <c r="A46" s="134" t="s">
        <v>175</v>
      </c>
      <c r="B46" s="124" t="s">
        <v>157</v>
      </c>
      <c r="C46" s="124" t="s">
        <v>158</v>
      </c>
      <c r="D46" s="125" t="s">
        <v>159</v>
      </c>
    </row>
    <row r="47" customFormat="false" ht="13.5" hidden="false" customHeight="false" outlineLevel="0" collapsed="false">
      <c r="A47" s="126" t="s">
        <v>160</v>
      </c>
      <c r="B47" s="68" t="n">
        <v>716</v>
      </c>
      <c r="C47" s="137" t="n">
        <f aca="false">C53*25%</f>
        <v>15.6</v>
      </c>
      <c r="D47" s="128" t="n">
        <f aca="false">B47*C47</f>
        <v>11169.6</v>
      </c>
    </row>
    <row r="48" customFormat="false" ht="12.75" hidden="false" customHeight="false" outlineLevel="0" collapsed="false">
      <c r="A48" s="126" t="s">
        <v>161</v>
      </c>
      <c r="B48" s="68" t="n">
        <v>506</v>
      </c>
      <c r="C48" s="137" t="n">
        <f aca="false">C53*5%</f>
        <v>3.12</v>
      </c>
      <c r="D48" s="128" t="n">
        <f aca="false">B48*C48</f>
        <v>1578.72</v>
      </c>
    </row>
    <row r="49" customFormat="false" ht="12.75" hidden="false" customHeight="false" outlineLevel="0" collapsed="false">
      <c r="A49" s="126" t="s">
        <v>162</v>
      </c>
      <c r="B49" s="68" t="n">
        <v>456</v>
      </c>
      <c r="C49" s="137" t="n">
        <f aca="false">C53*10%</f>
        <v>6.24</v>
      </c>
      <c r="D49" s="128" t="n">
        <f aca="false">B49*C49</f>
        <v>2845.44</v>
      </c>
    </row>
    <row r="50" customFormat="false" ht="12.75" hidden="false" customHeight="false" outlineLevel="0" collapsed="false">
      <c r="A50" s="126" t="s">
        <v>170</v>
      </c>
      <c r="B50" s="68" t="n">
        <v>910</v>
      </c>
      <c r="C50" s="137" t="n">
        <f aca="false">C53*15%</f>
        <v>9.36</v>
      </c>
      <c r="D50" s="128" t="n">
        <f aca="false">B50*C50</f>
        <v>8517.6</v>
      </c>
    </row>
    <row r="51" customFormat="false" ht="12.75" hidden="false" customHeight="false" outlineLevel="0" collapsed="false">
      <c r="A51" s="126" t="s">
        <v>171</v>
      </c>
      <c r="B51" s="68" t="n">
        <v>996</v>
      </c>
      <c r="C51" s="137" t="n">
        <f aca="false">C53*45%</f>
        <v>28.08</v>
      </c>
      <c r="D51" s="128" t="n">
        <f aca="false">B51*C51</f>
        <v>27967.68</v>
      </c>
    </row>
    <row r="52" customFormat="false" ht="12.75" hidden="false" customHeight="false" outlineLevel="0" collapsed="false">
      <c r="A52" s="129"/>
      <c r="B52" s="77"/>
      <c r="C52" s="137" t="n">
        <f aca="false">SUM(C47:C51)</f>
        <v>62.4</v>
      </c>
      <c r="D52" s="130"/>
    </row>
    <row r="53" customFormat="false" ht="12.75" hidden="false" customHeight="false" outlineLevel="0" collapsed="false">
      <c r="A53" s="129" t="s">
        <v>17</v>
      </c>
      <c r="B53" s="77"/>
      <c r="C53" s="142" t="n">
        <f aca="false">D64</f>
        <v>62.4</v>
      </c>
      <c r="D53" s="128" t="n">
        <f aca="false">SUM(D47:D52)</f>
        <v>52079.04</v>
      </c>
    </row>
    <row r="54" customFormat="false" ht="12.75" hidden="false" customHeight="false" outlineLevel="0" collapsed="false">
      <c r="A54" s="129"/>
      <c r="B54" s="77" t="s">
        <v>164</v>
      </c>
      <c r="C54" s="77" t="s">
        <v>165</v>
      </c>
      <c r="D54" s="130"/>
    </row>
    <row r="55" customFormat="false" ht="12.75" hidden="false" customHeight="false" outlineLevel="0" collapsed="false">
      <c r="A55" s="129" t="s">
        <v>166</v>
      </c>
      <c r="B55" s="72" t="n">
        <v>0.15</v>
      </c>
      <c r="C55" s="72" t="n">
        <v>0.13</v>
      </c>
      <c r="D55" s="128" t="n">
        <f aca="false">(D53*B55)*C55</f>
        <v>1015.54128</v>
      </c>
    </row>
    <row r="56" customFormat="false" ht="12.75" hidden="false" customHeight="false" outlineLevel="0" collapsed="false">
      <c r="A56" s="129"/>
      <c r="B56" s="77"/>
      <c r="C56" s="77"/>
      <c r="D56" s="130"/>
    </row>
    <row r="57" customFormat="false" ht="13.5" hidden="false" customHeight="false" outlineLevel="0" collapsed="false">
      <c r="A57" s="131" t="s">
        <v>167</v>
      </c>
      <c r="B57" s="132"/>
      <c r="C57" s="132"/>
      <c r="D57" s="133" t="n">
        <f aca="false">D53+D55</f>
        <v>53094.58128</v>
      </c>
    </row>
    <row r="59" customFormat="false" ht="13.5" hidden="false" customHeight="false" outlineLevel="0" collapsed="false"/>
    <row r="60" customFormat="false" ht="13.5" hidden="false" customHeight="false" outlineLevel="0" collapsed="false">
      <c r="A60" s="123" t="s">
        <v>176</v>
      </c>
      <c r="B60" s="125"/>
      <c r="D60" s="143" t="s">
        <v>177</v>
      </c>
      <c r="F60" s="97"/>
    </row>
    <row r="61" customFormat="false" ht="13.5" hidden="false" customHeight="false" outlineLevel="0" collapsed="false">
      <c r="A61" s="129" t="s">
        <v>178</v>
      </c>
      <c r="B61" s="128" t="n">
        <f aca="false">D14</f>
        <v>80744.4</v>
      </c>
      <c r="D61" s="144"/>
    </row>
    <row r="62" customFormat="false" ht="12.75" hidden="false" customHeight="false" outlineLevel="0" collapsed="false">
      <c r="A62" s="126" t="s">
        <v>83</v>
      </c>
      <c r="B62" s="128" t="n">
        <f aca="false">F31</f>
        <v>88688.18088</v>
      </c>
      <c r="D62" s="145" t="n">
        <f aca="false">D66*50%</f>
        <v>104</v>
      </c>
    </row>
    <row r="63" customFormat="false" ht="12.75" hidden="false" customHeight="false" outlineLevel="0" collapsed="false">
      <c r="A63" s="126" t="s">
        <v>88</v>
      </c>
      <c r="B63" s="128" t="n">
        <f aca="false">D44</f>
        <v>17698.19376</v>
      </c>
      <c r="D63" s="145" t="n">
        <f aca="false">D66*20%</f>
        <v>41.6</v>
      </c>
    </row>
    <row r="64" customFormat="false" ht="12.75" hidden="false" customHeight="false" outlineLevel="0" collapsed="false">
      <c r="A64" s="126" t="s">
        <v>179</v>
      </c>
      <c r="B64" s="128" t="n">
        <f aca="false">D57</f>
        <v>53094.58128</v>
      </c>
      <c r="D64" s="145" t="n">
        <f aca="false">D66*30%</f>
        <v>62.4</v>
      </c>
    </row>
    <row r="65" customFormat="false" ht="12.75" hidden="false" customHeight="false" outlineLevel="0" collapsed="false">
      <c r="A65" s="129"/>
      <c r="B65" s="130"/>
      <c r="D65" s="144"/>
    </row>
    <row r="66" customFormat="false" ht="13.5" hidden="false" customHeight="false" outlineLevel="0" collapsed="false">
      <c r="A66" s="131" t="s">
        <v>17</v>
      </c>
      <c r="B66" s="133" t="n">
        <f aca="false">SUM(B61:B65)</f>
        <v>240225.35592</v>
      </c>
      <c r="D66" s="146" t="n">
        <v>208</v>
      </c>
    </row>
    <row r="67" customFormat="false" ht="12.75" hidden="false" customHeight="false" outlineLevel="0" collapsed="false">
      <c r="A67" s="77"/>
      <c r="B67" s="68"/>
      <c r="D67" s="147"/>
    </row>
    <row r="69" customFormat="false" ht="12.75" hidden="false" customHeight="false" outlineLevel="0" collapsed="false">
      <c r="A69" s="97" t="s">
        <v>185</v>
      </c>
    </row>
    <row r="70" customFormat="false" ht="12.75" hidden="false" customHeight="false" outlineLevel="0" collapsed="false">
      <c r="A70" s="148" t="s">
        <v>181</v>
      </c>
    </row>
    <row r="71" customFormat="false" ht="12.75" hidden="false" customHeight="false" outlineLevel="0" collapsed="false">
      <c r="A71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9"/>
  <sheetViews>
    <sheetView showFormulas="false" showGridLines="true" showRowColHeaders="true" showZeros="true" rightToLeft="false" tabSelected="false" showOutlineSymbols="true" defaultGridColor="true" view="normal" topLeftCell="A157" colorId="64" zoomScale="107" zoomScaleNormal="107" zoomScalePageLayoutView="100" workbookViewId="0">
      <selection pane="topLeft" activeCell="E136" activeCellId="0" sqref="E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0.99"/>
    <col collapsed="false" customWidth="true" hidden="false" outlineLevel="0" max="3" min="3" style="0" width="15.13"/>
    <col collapsed="false" customWidth="true" hidden="false" outlineLevel="0" max="4" min="4" style="0" width="16.42"/>
    <col collapsed="false" customWidth="true" hidden="false" outlineLevel="0" max="5" min="5" style="0" width="15.56"/>
    <col collapsed="false" customWidth="true" hidden="false" outlineLevel="0" max="6" min="6" style="0" width="12.28"/>
    <col collapsed="false" customWidth="true" hidden="false" outlineLevel="0" max="7" min="7" style="0" width="13.7"/>
  </cols>
  <sheetData>
    <row r="1" customFormat="false" ht="12.75" hidden="false" customHeight="false" outlineLevel="0" collapsed="false">
      <c r="A1" s="17" t="s">
        <v>186</v>
      </c>
      <c r="B1" s="17"/>
    </row>
    <row r="3" customFormat="false" ht="12.75" hidden="false" customHeight="false" outlineLevel="0" collapsed="false">
      <c r="A3" s="149" t="s">
        <v>187</v>
      </c>
      <c r="B3" s="148"/>
      <c r="C3" s="148"/>
      <c r="D3" s="148"/>
      <c r="E3" s="148"/>
      <c r="F3" s="148"/>
    </row>
    <row r="4" customFormat="false" ht="12.75" hidden="false" customHeight="false" outlineLevel="0" collapsed="false">
      <c r="A4" s="149"/>
      <c r="B4" s="148"/>
      <c r="C4" s="148"/>
      <c r="D4" s="148"/>
      <c r="E4" s="148"/>
      <c r="F4" s="148"/>
    </row>
    <row r="5" customFormat="false" ht="12.75" hidden="false" customHeight="false" outlineLevel="0" collapsed="false">
      <c r="A5" s="150" t="s">
        <v>188</v>
      </c>
      <c r="B5" s="151" t="s">
        <v>189</v>
      </c>
      <c r="C5" s="151" t="s">
        <v>190</v>
      </c>
      <c r="D5" s="151" t="s">
        <v>191</v>
      </c>
      <c r="E5" s="151" t="s">
        <v>192</v>
      </c>
      <c r="F5" s="151" t="s">
        <v>140</v>
      </c>
      <c r="G5" s="152" t="s">
        <v>17</v>
      </c>
    </row>
    <row r="6" customFormat="false" ht="12.75" hidden="false" customHeight="false" outlineLevel="0" collapsed="false">
      <c r="A6" s="153" t="s">
        <v>193</v>
      </c>
      <c r="B6" s="154" t="s">
        <v>194</v>
      </c>
      <c r="C6" s="154" t="n">
        <v>2</v>
      </c>
      <c r="D6" s="155" t="n">
        <v>25</v>
      </c>
      <c r="E6" s="154" t="n">
        <v>6</v>
      </c>
      <c r="F6" s="154" t="n">
        <v>24</v>
      </c>
      <c r="G6" s="156" t="n">
        <f aca="false">C6*D6*E6*F6</f>
        <v>7200</v>
      </c>
    </row>
    <row r="7" customFormat="false" ht="12.75" hidden="false" customHeight="false" outlineLevel="0" collapsed="false">
      <c r="A7" s="157"/>
      <c r="B7" s="154" t="s">
        <v>195</v>
      </c>
      <c r="C7" s="154" t="n">
        <v>1</v>
      </c>
      <c r="D7" s="155" t="n">
        <v>12</v>
      </c>
      <c r="E7" s="154" t="n">
        <v>6</v>
      </c>
      <c r="F7" s="154" t="n">
        <v>24</v>
      </c>
      <c r="G7" s="156" t="n">
        <f aca="false">C7*D7*E7*F7</f>
        <v>1728</v>
      </c>
    </row>
    <row r="8" customFormat="false" ht="12.75" hidden="false" customHeight="false" outlineLevel="0" collapsed="false">
      <c r="A8" s="153" t="s">
        <v>196</v>
      </c>
      <c r="B8" s="154" t="s">
        <v>194</v>
      </c>
      <c r="C8" s="154" t="n">
        <v>1</v>
      </c>
      <c r="D8" s="155" t="n">
        <v>20</v>
      </c>
      <c r="E8" s="154" t="n">
        <v>6</v>
      </c>
      <c r="F8" s="154" t="n">
        <v>24</v>
      </c>
      <c r="G8" s="156" t="n">
        <f aca="false">C8*D8*E8*F8</f>
        <v>2880</v>
      </c>
    </row>
    <row r="9" customFormat="false" ht="12.75" hidden="false" customHeight="false" outlineLevel="0" collapsed="false">
      <c r="A9" s="157"/>
      <c r="B9" s="154"/>
      <c r="C9" s="154"/>
      <c r="D9" s="154"/>
      <c r="E9" s="154"/>
      <c r="F9" s="154"/>
      <c r="G9" s="158"/>
    </row>
    <row r="10" customFormat="false" ht="12.75" hidden="false" customHeight="false" outlineLevel="0" collapsed="false">
      <c r="A10" s="159" t="s">
        <v>17</v>
      </c>
      <c r="B10" s="160"/>
      <c r="C10" s="160"/>
      <c r="D10" s="160"/>
      <c r="E10" s="160"/>
      <c r="F10" s="160"/>
      <c r="G10" s="161" t="n">
        <f aca="false">SUM(G6:G9)</f>
        <v>11808</v>
      </c>
    </row>
    <row r="11" customFormat="false" ht="12.75" hidden="false" customHeight="false" outlineLevel="0" collapsed="false">
      <c r="A11" s="148"/>
      <c r="B11" s="154"/>
      <c r="C11" s="154"/>
      <c r="D11" s="154"/>
      <c r="E11" s="154"/>
      <c r="F11" s="154"/>
      <c r="G11" s="162"/>
    </row>
    <row r="12" customFormat="false" ht="12.75" hidden="false" customHeight="false" outlineLevel="0" collapsed="false">
      <c r="A12" s="150" t="s">
        <v>197</v>
      </c>
      <c r="B12" s="151" t="s">
        <v>189</v>
      </c>
      <c r="C12" s="151" t="s">
        <v>190</v>
      </c>
      <c r="D12" s="151" t="s">
        <v>191</v>
      </c>
      <c r="E12" s="151" t="s">
        <v>192</v>
      </c>
      <c r="F12" s="151" t="s">
        <v>140</v>
      </c>
      <c r="G12" s="152" t="s">
        <v>17</v>
      </c>
    </row>
    <row r="13" customFormat="false" ht="12.75" hidden="false" customHeight="false" outlineLevel="0" collapsed="false">
      <c r="A13" s="153" t="s">
        <v>193</v>
      </c>
      <c r="B13" s="154" t="s">
        <v>194</v>
      </c>
      <c r="C13" s="154" t="n">
        <v>2</v>
      </c>
      <c r="D13" s="155" t="n">
        <v>20</v>
      </c>
      <c r="E13" s="154" t="n">
        <v>6</v>
      </c>
      <c r="F13" s="154" t="n">
        <v>8</v>
      </c>
      <c r="G13" s="156" t="n">
        <f aca="false">C13*D13*E13*F13</f>
        <v>1920</v>
      </c>
    </row>
    <row r="14" customFormat="false" ht="12.75" hidden="false" customHeight="false" outlineLevel="0" collapsed="false">
      <c r="A14" s="157"/>
      <c r="B14" s="154" t="s">
        <v>195</v>
      </c>
      <c r="C14" s="154" t="n">
        <v>1</v>
      </c>
      <c r="D14" s="155" t="n">
        <v>12</v>
      </c>
      <c r="E14" s="154" t="n">
        <v>6</v>
      </c>
      <c r="F14" s="154" t="n">
        <v>8</v>
      </c>
      <c r="G14" s="156" t="n">
        <f aca="false">C14*D14*E14*F14</f>
        <v>576</v>
      </c>
    </row>
    <row r="15" customFormat="false" ht="12.75" hidden="false" customHeight="false" outlineLevel="0" collapsed="false">
      <c r="A15" s="153" t="s">
        <v>196</v>
      </c>
      <c r="B15" s="154" t="s">
        <v>194</v>
      </c>
      <c r="C15" s="154" t="n">
        <v>1</v>
      </c>
      <c r="D15" s="155" t="n">
        <v>15</v>
      </c>
      <c r="E15" s="154" t="n">
        <v>6</v>
      </c>
      <c r="F15" s="154" t="n">
        <v>8</v>
      </c>
      <c r="G15" s="156" t="n">
        <f aca="false">C15*D15*E15*F15</f>
        <v>720</v>
      </c>
    </row>
    <row r="16" customFormat="false" ht="12.75" hidden="false" customHeight="false" outlineLevel="0" collapsed="false">
      <c r="A16" s="153"/>
      <c r="B16" s="154"/>
      <c r="C16" s="154"/>
      <c r="D16" s="155"/>
      <c r="E16" s="154"/>
      <c r="F16" s="154"/>
      <c r="G16" s="156"/>
    </row>
    <row r="17" customFormat="false" ht="12.75" hidden="false" customHeight="false" outlineLevel="0" collapsed="false">
      <c r="A17" s="153" t="s">
        <v>198</v>
      </c>
      <c r="B17" s="154" t="s">
        <v>194</v>
      </c>
      <c r="C17" s="154" t="n">
        <v>2</v>
      </c>
      <c r="D17" s="155" t="n">
        <v>15</v>
      </c>
      <c r="E17" s="154" t="n">
        <v>6</v>
      </c>
      <c r="F17" s="154" t="n">
        <v>8</v>
      </c>
      <c r="G17" s="156" t="n">
        <f aca="false">C17*D17*E17*F17</f>
        <v>1440</v>
      </c>
    </row>
    <row r="18" customFormat="false" ht="12.75" hidden="false" customHeight="false" outlineLevel="0" collapsed="false">
      <c r="A18" s="153"/>
      <c r="B18" s="154"/>
      <c r="C18" s="154"/>
      <c r="D18" s="155"/>
      <c r="E18" s="154"/>
      <c r="F18" s="154"/>
      <c r="G18" s="156"/>
    </row>
    <row r="19" customFormat="false" ht="12.75" hidden="false" customHeight="false" outlineLevel="0" collapsed="false">
      <c r="A19" s="159" t="s">
        <v>17</v>
      </c>
      <c r="B19" s="160"/>
      <c r="C19" s="160"/>
      <c r="D19" s="160"/>
      <c r="E19" s="160"/>
      <c r="F19" s="160"/>
      <c r="G19" s="161" t="n">
        <f aca="false">SUM(G13:G17)</f>
        <v>4656</v>
      </c>
    </row>
    <row r="20" customFormat="false" ht="12.75" hidden="false" customHeight="false" outlineLevel="0" collapsed="false">
      <c r="A20" s="149"/>
      <c r="B20" s="148"/>
      <c r="C20" s="148"/>
      <c r="D20" s="148"/>
      <c r="E20" s="148"/>
      <c r="F20" s="148"/>
    </row>
    <row r="21" customFormat="false" ht="12.75" hidden="false" customHeight="false" outlineLevel="0" collapsed="false">
      <c r="A21" s="150" t="s">
        <v>199</v>
      </c>
      <c r="B21" s="151" t="s">
        <v>189</v>
      </c>
      <c r="C21" s="151" t="s">
        <v>190</v>
      </c>
      <c r="D21" s="151" t="s">
        <v>200</v>
      </c>
      <c r="E21" s="151" t="s">
        <v>158</v>
      </c>
      <c r="F21" s="151" t="s">
        <v>139</v>
      </c>
      <c r="G21" s="152" t="s">
        <v>17</v>
      </c>
    </row>
    <row r="22" customFormat="false" ht="12.75" hidden="false" customHeight="false" outlineLevel="0" collapsed="false">
      <c r="A22" s="153" t="s">
        <v>193</v>
      </c>
      <c r="B22" s="154" t="s">
        <v>201</v>
      </c>
      <c r="C22" s="154" t="n">
        <v>2</v>
      </c>
      <c r="D22" s="155" t="n">
        <v>50</v>
      </c>
      <c r="E22" s="154" t="n">
        <v>3</v>
      </c>
      <c r="F22" s="154" t="n">
        <v>16</v>
      </c>
      <c r="G22" s="156" t="n">
        <f aca="false">C22*D22*E22*F22</f>
        <v>4800</v>
      </c>
    </row>
    <row r="23" customFormat="false" ht="12.75" hidden="false" customHeight="false" outlineLevel="0" collapsed="false">
      <c r="A23" s="153" t="s">
        <v>196</v>
      </c>
      <c r="B23" s="154" t="s">
        <v>201</v>
      </c>
      <c r="C23" s="154" t="n">
        <v>2</v>
      </c>
      <c r="D23" s="155" t="n">
        <v>50</v>
      </c>
      <c r="E23" s="154" t="n">
        <v>3</v>
      </c>
      <c r="F23" s="154" t="n">
        <v>16</v>
      </c>
      <c r="G23" s="156" t="n">
        <f aca="false">C23*D23*E23*F23</f>
        <v>4800</v>
      </c>
    </row>
    <row r="24" customFormat="false" ht="12.75" hidden="false" customHeight="false" outlineLevel="0" collapsed="false">
      <c r="A24" s="153" t="s">
        <v>74</v>
      </c>
      <c r="B24" s="154" t="s">
        <v>201</v>
      </c>
      <c r="C24" s="154" t="n">
        <v>2</v>
      </c>
      <c r="D24" s="155" t="n">
        <v>50</v>
      </c>
      <c r="E24" s="154" t="n">
        <v>3</v>
      </c>
      <c r="F24" s="154" t="n">
        <v>16</v>
      </c>
      <c r="G24" s="156" t="n">
        <f aca="false">C24*D24*E24*F24</f>
        <v>4800</v>
      </c>
    </row>
    <row r="25" customFormat="false" ht="12.75" hidden="false" customHeight="false" outlineLevel="0" collapsed="false">
      <c r="A25" s="157"/>
      <c r="B25" s="154"/>
      <c r="C25" s="154"/>
      <c r="D25" s="154"/>
      <c r="E25" s="154"/>
      <c r="F25" s="154"/>
      <c r="G25" s="158"/>
    </row>
    <row r="26" customFormat="false" ht="12.75" hidden="false" customHeight="false" outlineLevel="0" collapsed="false">
      <c r="A26" s="159" t="s">
        <v>17</v>
      </c>
      <c r="B26" s="163"/>
      <c r="C26" s="163"/>
      <c r="D26" s="163"/>
      <c r="E26" s="163"/>
      <c r="F26" s="163"/>
      <c r="G26" s="161" t="n">
        <f aca="false">SUM(G22:G25)</f>
        <v>14400</v>
      </c>
    </row>
    <row r="27" customFormat="false" ht="12.75" hidden="false" customHeight="false" outlineLevel="0" collapsed="false">
      <c r="A27" s="148"/>
      <c r="B27" s="154"/>
      <c r="C27" s="154"/>
      <c r="D27" s="154"/>
      <c r="E27" s="154"/>
      <c r="F27" s="154"/>
      <c r="G27" s="162"/>
    </row>
    <row r="28" customFormat="false" ht="12.75" hidden="false" customHeight="false" outlineLevel="0" collapsed="false">
      <c r="A28" s="150" t="s">
        <v>202</v>
      </c>
      <c r="B28" s="151" t="s">
        <v>189</v>
      </c>
      <c r="C28" s="151" t="s">
        <v>190</v>
      </c>
      <c r="D28" s="151" t="s">
        <v>200</v>
      </c>
      <c r="E28" s="151" t="s">
        <v>158</v>
      </c>
      <c r="F28" s="151" t="s">
        <v>139</v>
      </c>
      <c r="G28" s="152" t="s">
        <v>17</v>
      </c>
    </row>
    <row r="29" customFormat="false" ht="12.75" hidden="false" customHeight="false" outlineLevel="0" collapsed="false">
      <c r="A29" s="153" t="s">
        <v>193</v>
      </c>
      <c r="B29" s="154" t="s">
        <v>201</v>
      </c>
      <c r="C29" s="154" t="n">
        <v>3</v>
      </c>
      <c r="D29" s="155" t="n">
        <v>50</v>
      </c>
      <c r="E29" s="154" t="n">
        <v>3</v>
      </c>
      <c r="F29" s="154" t="n">
        <v>4</v>
      </c>
      <c r="G29" s="156" t="n">
        <f aca="false">C29*D29*E29*F29</f>
        <v>1800</v>
      </c>
    </row>
    <row r="30" customFormat="false" ht="12.75" hidden="false" customHeight="false" outlineLevel="0" collapsed="false">
      <c r="A30" s="153" t="s">
        <v>196</v>
      </c>
      <c r="B30" s="154" t="s">
        <v>201</v>
      </c>
      <c r="C30" s="154" t="n">
        <v>3</v>
      </c>
      <c r="D30" s="155" t="n">
        <v>50</v>
      </c>
      <c r="E30" s="154" t="n">
        <v>3</v>
      </c>
      <c r="F30" s="154" t="n">
        <v>4</v>
      </c>
      <c r="G30" s="156" t="n">
        <f aca="false">C30*D30*E30*F30</f>
        <v>1800</v>
      </c>
    </row>
    <row r="31" customFormat="false" ht="12.75" hidden="false" customHeight="false" outlineLevel="0" collapsed="false">
      <c r="A31" s="153" t="s">
        <v>74</v>
      </c>
      <c r="B31" s="154" t="s">
        <v>201</v>
      </c>
      <c r="C31" s="154" t="n">
        <v>3</v>
      </c>
      <c r="D31" s="155" t="n">
        <v>50</v>
      </c>
      <c r="E31" s="154" t="n">
        <v>3</v>
      </c>
      <c r="F31" s="154" t="n">
        <v>4</v>
      </c>
      <c r="G31" s="156" t="n">
        <f aca="false">C31*D31*E31*F31</f>
        <v>1800</v>
      </c>
    </row>
    <row r="32" customFormat="false" ht="12.75" hidden="false" customHeight="false" outlineLevel="0" collapsed="false">
      <c r="A32" s="157"/>
      <c r="B32" s="154"/>
      <c r="C32" s="154"/>
      <c r="D32" s="154"/>
      <c r="E32" s="154"/>
      <c r="F32" s="154"/>
      <c r="G32" s="158"/>
    </row>
    <row r="33" customFormat="false" ht="12.75" hidden="false" customHeight="false" outlineLevel="0" collapsed="false">
      <c r="A33" s="159" t="s">
        <v>17</v>
      </c>
      <c r="B33" s="163"/>
      <c r="C33" s="163"/>
      <c r="D33" s="163"/>
      <c r="E33" s="163"/>
      <c r="F33" s="163"/>
      <c r="G33" s="161" t="n">
        <f aca="false">SUM(G29:G32)</f>
        <v>5400</v>
      </c>
    </row>
    <row r="34" customFormat="false" ht="12.75" hidden="false" customHeight="false" outlineLevel="0" collapsed="false">
      <c r="A34" s="149"/>
      <c r="B34" s="148"/>
      <c r="C34" s="148"/>
      <c r="D34" s="148"/>
      <c r="E34" s="148"/>
      <c r="F34" s="148"/>
    </row>
    <row r="35" customFormat="false" ht="12.75" hidden="false" customHeight="false" outlineLevel="0" collapsed="false">
      <c r="A35" s="150" t="s">
        <v>203</v>
      </c>
      <c r="B35" s="151" t="s">
        <v>204</v>
      </c>
      <c r="C35" s="151" t="s">
        <v>205</v>
      </c>
      <c r="D35" s="151" t="s">
        <v>206</v>
      </c>
      <c r="E35" s="151" t="s">
        <v>140</v>
      </c>
      <c r="F35" s="152" t="s">
        <v>17</v>
      </c>
    </row>
    <row r="36" customFormat="false" ht="12.75" hidden="false" customHeight="false" outlineLevel="0" collapsed="false">
      <c r="A36" s="153" t="s">
        <v>207</v>
      </c>
      <c r="B36" s="99" t="n">
        <v>30</v>
      </c>
      <c r="C36" s="154" t="n">
        <v>36</v>
      </c>
      <c r="D36" s="154" t="n">
        <v>1</v>
      </c>
      <c r="E36" s="164" t="n">
        <v>52</v>
      </c>
      <c r="F36" s="165" t="n">
        <f aca="false">B36*C36*D36*E36</f>
        <v>56160</v>
      </c>
    </row>
    <row r="37" customFormat="false" ht="12.75" hidden="false" customHeight="false" outlineLevel="0" collapsed="false">
      <c r="A37" s="153"/>
      <c r="B37" s="154"/>
      <c r="C37" s="154"/>
      <c r="D37" s="154"/>
      <c r="E37" s="164"/>
      <c r="F37" s="165"/>
    </row>
    <row r="38" customFormat="false" ht="12.75" hidden="false" customHeight="false" outlineLevel="0" collapsed="false">
      <c r="A38" s="153" t="s">
        <v>208</v>
      </c>
      <c r="B38" s="99" t="n">
        <v>30</v>
      </c>
      <c r="C38" s="154" t="n">
        <v>10</v>
      </c>
      <c r="D38" s="154" t="n">
        <v>1</v>
      </c>
      <c r="E38" s="164" t="n">
        <v>52</v>
      </c>
      <c r="F38" s="165" t="n">
        <f aca="false">B38*C38*D38*E38</f>
        <v>15600</v>
      </c>
    </row>
    <row r="39" customFormat="false" ht="12.75" hidden="false" customHeight="false" outlineLevel="0" collapsed="false">
      <c r="A39" s="153"/>
      <c r="B39" s="99"/>
      <c r="C39" s="154"/>
      <c r="D39" s="154"/>
      <c r="E39" s="164"/>
      <c r="F39" s="165"/>
    </row>
    <row r="40" customFormat="false" ht="12.75" hidden="false" customHeight="false" outlineLevel="0" collapsed="false">
      <c r="A40" s="153" t="s">
        <v>209</v>
      </c>
      <c r="B40" s="99" t="n">
        <v>30</v>
      </c>
      <c r="C40" s="154" t="n">
        <v>4</v>
      </c>
      <c r="D40" s="154" t="n">
        <v>1</v>
      </c>
      <c r="E40" s="164" t="n">
        <v>52</v>
      </c>
      <c r="F40" s="165" t="n">
        <f aca="false">B40*C40*D40*E40</f>
        <v>6240</v>
      </c>
    </row>
    <row r="41" customFormat="false" ht="12.75" hidden="false" customHeight="false" outlineLevel="0" collapsed="false">
      <c r="A41" s="153"/>
      <c r="B41" s="99"/>
      <c r="C41" s="154"/>
      <c r="D41" s="154"/>
      <c r="E41" s="164"/>
      <c r="F41" s="165"/>
    </row>
    <row r="42" customFormat="false" ht="12.75" hidden="false" customHeight="false" outlineLevel="0" collapsed="false">
      <c r="A42" s="159" t="s">
        <v>17</v>
      </c>
      <c r="B42" s="160"/>
      <c r="C42" s="160"/>
      <c r="D42" s="160"/>
      <c r="E42" s="166"/>
      <c r="F42" s="167" t="n">
        <f aca="false">SUM(F36:F41)</f>
        <v>78000</v>
      </c>
    </row>
    <row r="43" customFormat="false" ht="12.75" hidden="false" customHeight="false" outlineLevel="0" collapsed="false">
      <c r="A43" s="148"/>
      <c r="B43" s="154"/>
      <c r="C43" s="154"/>
      <c r="D43" s="154"/>
      <c r="E43" s="164"/>
      <c r="F43" s="168"/>
    </row>
    <row r="44" customFormat="false" ht="12.75" hidden="false" customHeight="false" outlineLevel="0" collapsed="false">
      <c r="A44" s="148"/>
      <c r="B44" s="154"/>
      <c r="C44" s="154"/>
      <c r="D44" s="154"/>
      <c r="E44" s="164"/>
      <c r="F44" s="168"/>
    </row>
    <row r="45" customFormat="false" ht="12.75" hidden="false" customHeight="false" outlineLevel="0" collapsed="false">
      <c r="A45" s="150" t="s">
        <v>210</v>
      </c>
      <c r="B45" s="151" t="s">
        <v>204</v>
      </c>
      <c r="C45" s="151" t="s">
        <v>205</v>
      </c>
      <c r="D45" s="151" t="s">
        <v>211</v>
      </c>
      <c r="E45" s="151" t="s">
        <v>140</v>
      </c>
      <c r="F45" s="152" t="s">
        <v>17</v>
      </c>
    </row>
    <row r="46" customFormat="false" ht="12.75" hidden="false" customHeight="false" outlineLevel="0" collapsed="false">
      <c r="A46" s="153" t="s">
        <v>212</v>
      </c>
      <c r="B46" s="99" t="n">
        <v>12</v>
      </c>
      <c r="C46" s="154" t="n">
        <v>8</v>
      </c>
      <c r="D46" s="154" t="n">
        <v>2</v>
      </c>
      <c r="E46" s="164" t="n">
        <v>52</v>
      </c>
      <c r="F46" s="165" t="n">
        <f aca="false">B46*C46*D46*E46</f>
        <v>9984</v>
      </c>
    </row>
    <row r="47" customFormat="false" ht="12.75" hidden="false" customHeight="false" outlineLevel="0" collapsed="false">
      <c r="A47" s="153"/>
      <c r="B47" s="99"/>
      <c r="C47" s="154"/>
      <c r="D47" s="154"/>
      <c r="E47" s="164"/>
      <c r="F47" s="165"/>
    </row>
    <row r="48" customFormat="false" ht="12.75" hidden="false" customHeight="false" outlineLevel="0" collapsed="false">
      <c r="A48" s="159" t="s">
        <v>17</v>
      </c>
      <c r="B48" s="160"/>
      <c r="C48" s="160"/>
      <c r="D48" s="160"/>
      <c r="E48" s="166"/>
      <c r="F48" s="167" t="n">
        <f aca="false">SUM(F46:F47)</f>
        <v>9984</v>
      </c>
    </row>
    <row r="49" customFormat="false" ht="12.75" hidden="false" customHeight="false" outlineLevel="0" collapsed="false">
      <c r="A49" s="148"/>
      <c r="B49" s="154"/>
      <c r="C49" s="154"/>
      <c r="D49" s="154"/>
      <c r="E49" s="164"/>
      <c r="F49" s="168"/>
      <c r="J49" s="0" t="s">
        <v>213</v>
      </c>
    </row>
    <row r="50" customFormat="false" ht="12.75" hidden="false" customHeight="false" outlineLevel="0" collapsed="false">
      <c r="A50" s="148"/>
      <c r="B50" s="154"/>
      <c r="C50" s="154"/>
      <c r="D50" s="154"/>
      <c r="E50" s="164"/>
      <c r="F50" s="168"/>
    </row>
    <row r="51" customFormat="false" ht="12.75" hidden="false" customHeight="false" outlineLevel="0" collapsed="false">
      <c r="A51" s="150" t="s">
        <v>214</v>
      </c>
      <c r="B51" s="151" t="s">
        <v>204</v>
      </c>
      <c r="C51" s="151" t="s">
        <v>205</v>
      </c>
      <c r="D51" s="151" t="s">
        <v>206</v>
      </c>
      <c r="E51" s="169" t="s">
        <v>140</v>
      </c>
      <c r="F51" s="170" t="s">
        <v>17</v>
      </c>
    </row>
    <row r="52" customFormat="false" ht="12.75" hidden="false" customHeight="false" outlineLevel="0" collapsed="false">
      <c r="A52" s="153" t="s">
        <v>215</v>
      </c>
      <c r="B52" s="99" t="n">
        <v>25</v>
      </c>
      <c r="C52" s="154" t="n">
        <v>6</v>
      </c>
      <c r="D52" s="154" t="n">
        <v>1</v>
      </c>
      <c r="E52" s="164" t="n">
        <v>36</v>
      </c>
      <c r="F52" s="165" t="n">
        <f aca="false">B52*C52*D52*E52</f>
        <v>5400</v>
      </c>
    </row>
    <row r="53" customFormat="false" ht="12.75" hidden="false" customHeight="false" outlineLevel="0" collapsed="false">
      <c r="A53" s="153"/>
      <c r="B53" s="99"/>
      <c r="C53" s="154"/>
      <c r="D53" s="154"/>
      <c r="E53" s="164"/>
      <c r="F53" s="165"/>
    </row>
    <row r="54" customFormat="false" ht="12.75" hidden="false" customHeight="false" outlineLevel="0" collapsed="false">
      <c r="A54" s="153" t="s">
        <v>216</v>
      </c>
      <c r="B54" s="99" t="n">
        <v>25</v>
      </c>
      <c r="C54" s="154" t="n">
        <v>6</v>
      </c>
      <c r="D54" s="154" t="n">
        <v>1</v>
      </c>
      <c r="E54" s="164" t="n">
        <v>36</v>
      </c>
      <c r="F54" s="165" t="n">
        <f aca="false">B54*C54*D54*E54</f>
        <v>5400</v>
      </c>
    </row>
    <row r="55" customFormat="false" ht="12.75" hidden="false" customHeight="false" outlineLevel="0" collapsed="false">
      <c r="A55" s="153"/>
      <c r="B55" s="99"/>
      <c r="C55" s="154"/>
      <c r="D55" s="154"/>
      <c r="E55" s="164"/>
      <c r="F55" s="165"/>
    </row>
    <row r="56" customFormat="false" ht="12.75" hidden="false" customHeight="false" outlineLevel="0" collapsed="false">
      <c r="A56" s="153" t="s">
        <v>217</v>
      </c>
      <c r="B56" s="99" t="n">
        <v>25</v>
      </c>
      <c r="C56" s="154" t="n">
        <v>6</v>
      </c>
      <c r="D56" s="154" t="n">
        <v>1</v>
      </c>
      <c r="E56" s="164" t="n">
        <v>36</v>
      </c>
      <c r="F56" s="165" t="n">
        <f aca="false">B56*C56*D56*E56</f>
        <v>5400</v>
      </c>
    </row>
    <row r="57" customFormat="false" ht="12.75" hidden="false" customHeight="false" outlineLevel="0" collapsed="false">
      <c r="A57" s="153"/>
      <c r="B57" s="99"/>
      <c r="C57" s="154"/>
      <c r="D57" s="154"/>
      <c r="E57" s="164"/>
      <c r="F57" s="165"/>
    </row>
    <row r="58" customFormat="false" ht="12.75" hidden="false" customHeight="false" outlineLevel="0" collapsed="false">
      <c r="A58" s="153" t="s">
        <v>218</v>
      </c>
      <c r="B58" s="171" t="n">
        <v>12</v>
      </c>
      <c r="C58" s="154" t="n">
        <v>5</v>
      </c>
      <c r="D58" s="154" t="n">
        <v>2</v>
      </c>
      <c r="E58" s="164" t="n">
        <v>48</v>
      </c>
      <c r="F58" s="165" t="n">
        <f aca="false">B58*C58*D58*E58</f>
        <v>5760</v>
      </c>
    </row>
    <row r="59" customFormat="false" ht="12.75" hidden="false" customHeight="false" outlineLevel="0" collapsed="false">
      <c r="A59" s="153"/>
      <c r="B59" s="99"/>
      <c r="C59" s="154"/>
      <c r="D59" s="154"/>
      <c r="E59" s="164"/>
      <c r="F59" s="165"/>
    </row>
    <row r="60" customFormat="false" ht="12.75" hidden="false" customHeight="false" outlineLevel="0" collapsed="false">
      <c r="A60" s="153" t="s">
        <v>219</v>
      </c>
      <c r="B60" s="99"/>
      <c r="C60" s="154"/>
      <c r="D60" s="154"/>
      <c r="E60" s="164"/>
      <c r="F60" s="165"/>
    </row>
    <row r="61" customFormat="false" ht="12.75" hidden="false" customHeight="false" outlineLevel="0" collapsed="false">
      <c r="A61" s="153" t="s">
        <v>220</v>
      </c>
      <c r="B61" s="99" t="n">
        <v>14</v>
      </c>
      <c r="C61" s="154" t="n">
        <v>35</v>
      </c>
      <c r="D61" s="154" t="n">
        <v>1</v>
      </c>
      <c r="E61" s="164" t="n">
        <v>8</v>
      </c>
      <c r="F61" s="165" t="n">
        <f aca="false">B61*C61*D61*E61</f>
        <v>3920</v>
      </c>
    </row>
    <row r="62" customFormat="false" ht="12.75" hidden="false" customHeight="false" outlineLevel="0" collapsed="false">
      <c r="A62" s="153" t="s">
        <v>221</v>
      </c>
      <c r="B62" s="99" t="n">
        <v>12</v>
      </c>
      <c r="C62" s="154" t="n">
        <v>35</v>
      </c>
      <c r="D62" s="154" t="n">
        <v>4</v>
      </c>
      <c r="E62" s="164" t="n">
        <v>8</v>
      </c>
      <c r="F62" s="165" t="n">
        <f aca="false">B62*C62*D62*E62</f>
        <v>13440</v>
      </c>
    </row>
    <row r="63" customFormat="false" ht="12.75" hidden="false" customHeight="false" outlineLevel="0" collapsed="false">
      <c r="A63" s="153"/>
      <c r="B63" s="99"/>
      <c r="C63" s="154"/>
      <c r="D63" s="154"/>
      <c r="E63" s="164"/>
      <c r="F63" s="165"/>
    </row>
    <row r="64" customFormat="false" ht="12.75" hidden="false" customHeight="false" outlineLevel="0" collapsed="false">
      <c r="A64" s="153" t="s">
        <v>222</v>
      </c>
      <c r="B64" s="99" t="n">
        <v>25</v>
      </c>
      <c r="C64" s="154" t="n">
        <v>8</v>
      </c>
      <c r="D64" s="154" t="n">
        <v>1</v>
      </c>
      <c r="E64" s="164" t="n">
        <v>36</v>
      </c>
      <c r="F64" s="165" t="n">
        <f aca="false">B64*C64*D64*E64</f>
        <v>7200</v>
      </c>
    </row>
    <row r="65" customFormat="false" ht="12.75" hidden="false" customHeight="false" outlineLevel="0" collapsed="false">
      <c r="A65" s="153"/>
      <c r="B65" s="99"/>
      <c r="C65" s="154"/>
      <c r="D65" s="154"/>
      <c r="E65" s="172"/>
      <c r="F65" s="165"/>
    </row>
    <row r="66" customFormat="false" ht="12.75" hidden="false" customHeight="false" outlineLevel="0" collapsed="false">
      <c r="A66" s="159" t="s">
        <v>17</v>
      </c>
      <c r="B66" s="173"/>
      <c r="C66" s="160"/>
      <c r="D66" s="160"/>
      <c r="E66" s="174"/>
      <c r="F66" s="175" t="n">
        <f aca="false">SUM(F52:F65)</f>
        <v>46520</v>
      </c>
    </row>
    <row r="67" customFormat="false" ht="12.75" hidden="false" customHeight="false" outlineLevel="0" collapsed="false">
      <c r="A67" s="153"/>
      <c r="B67" s="99"/>
      <c r="C67" s="154"/>
      <c r="D67" s="154"/>
      <c r="E67" s="172"/>
      <c r="F67" s="176"/>
    </row>
    <row r="68" customFormat="false" ht="12.75" hidden="false" customHeight="false" outlineLevel="0" collapsed="false">
      <c r="A68" s="148" t="s">
        <v>223</v>
      </c>
      <c r="B68" s="148"/>
      <c r="C68" s="148"/>
      <c r="D68" s="148"/>
      <c r="E68" s="148"/>
      <c r="F68" s="168"/>
      <c r="G68" s="177" t="n">
        <v>10000</v>
      </c>
    </row>
    <row r="69" customFormat="false" ht="12.75" hidden="false" customHeight="false" outlineLevel="0" collapsed="false">
      <c r="A69" s="148"/>
      <c r="B69" s="148"/>
      <c r="C69" s="148"/>
      <c r="D69" s="148"/>
      <c r="E69" s="148"/>
      <c r="F69" s="148"/>
    </row>
    <row r="70" customFormat="false" ht="12.75" hidden="false" customHeight="false" outlineLevel="0" collapsed="false">
      <c r="A70" s="178" t="s">
        <v>6</v>
      </c>
      <c r="B70" s="178"/>
      <c r="C70" s="178"/>
      <c r="D70" s="178"/>
      <c r="E70" s="178"/>
      <c r="F70" s="179"/>
      <c r="G70" s="180" t="n">
        <f aca="false">G10+G19+G26+G33+F42+F48+F66+G68</f>
        <v>180768</v>
      </c>
    </row>
    <row r="71" customFormat="false" ht="12.75" hidden="false" customHeight="false" outlineLevel="0" collapsed="false">
      <c r="A71" s="148"/>
      <c r="B71" s="148"/>
      <c r="C71" s="148"/>
      <c r="D71" s="148"/>
      <c r="E71" s="148"/>
      <c r="F71" s="148"/>
    </row>
    <row r="72" customFormat="false" ht="12.75" hidden="false" customHeight="false" outlineLevel="0" collapsed="false">
      <c r="A72" s="149" t="s">
        <v>224</v>
      </c>
      <c r="B72" s="148"/>
      <c r="C72" s="148"/>
      <c r="D72" s="148"/>
      <c r="E72" s="148"/>
      <c r="F72" s="148"/>
    </row>
    <row r="73" customFormat="false" ht="12.75" hidden="false" customHeight="false" outlineLevel="0" collapsed="false">
      <c r="A73" s="178"/>
      <c r="B73" s="148"/>
      <c r="C73" s="148"/>
      <c r="D73" s="148"/>
      <c r="E73" s="148"/>
      <c r="F73" s="148"/>
    </row>
    <row r="74" customFormat="false" ht="12.75" hidden="false" customHeight="false" outlineLevel="0" collapsed="false">
      <c r="A74" s="150" t="s">
        <v>188</v>
      </c>
      <c r="B74" s="151" t="s">
        <v>225</v>
      </c>
      <c r="C74" s="151" t="s">
        <v>226</v>
      </c>
      <c r="D74" s="151" t="s">
        <v>227</v>
      </c>
      <c r="E74" s="152" t="s">
        <v>17</v>
      </c>
    </row>
    <row r="75" customFormat="false" ht="12.75" hidden="false" customHeight="false" outlineLevel="0" collapsed="false">
      <c r="A75" s="153" t="s">
        <v>193</v>
      </c>
      <c r="B75" s="154" t="n">
        <v>12</v>
      </c>
      <c r="C75" s="181" t="n">
        <v>600</v>
      </c>
      <c r="D75" s="154" t="n">
        <v>2</v>
      </c>
      <c r="E75" s="182" t="n">
        <f aca="false">B75*C75*D75</f>
        <v>14400</v>
      </c>
    </row>
    <row r="76" customFormat="false" ht="12.75" hidden="false" customHeight="false" outlineLevel="0" collapsed="false">
      <c r="A76" s="153" t="s">
        <v>196</v>
      </c>
      <c r="B76" s="154" t="n">
        <v>12</v>
      </c>
      <c r="C76" s="181" t="n">
        <v>400</v>
      </c>
      <c r="D76" s="154" t="n">
        <v>2</v>
      </c>
      <c r="E76" s="182" t="n">
        <f aca="false">B76*C76*D76</f>
        <v>9600</v>
      </c>
    </row>
    <row r="77" customFormat="false" ht="12.75" hidden="false" customHeight="false" outlineLevel="0" collapsed="false">
      <c r="A77" s="153"/>
      <c r="B77" s="154"/>
      <c r="C77" s="154"/>
      <c r="D77" s="154"/>
      <c r="E77" s="183"/>
    </row>
    <row r="78" customFormat="false" ht="12.75" hidden="false" customHeight="false" outlineLevel="0" collapsed="false">
      <c r="A78" s="159" t="s">
        <v>17</v>
      </c>
      <c r="B78" s="160"/>
      <c r="C78" s="160"/>
      <c r="D78" s="160"/>
      <c r="E78" s="184" t="n">
        <f aca="false">SUM(E75:E77)</f>
        <v>24000</v>
      </c>
    </row>
    <row r="79" customFormat="false" ht="12.75" hidden="false" customHeight="false" outlineLevel="0" collapsed="false">
      <c r="A79" s="153"/>
      <c r="B79" s="154"/>
      <c r="C79" s="154"/>
      <c r="D79" s="154"/>
      <c r="E79" s="185"/>
    </row>
    <row r="80" customFormat="false" ht="12.75" hidden="false" customHeight="false" outlineLevel="0" collapsed="false">
      <c r="A80" s="150" t="s">
        <v>197</v>
      </c>
      <c r="B80" s="151" t="s">
        <v>228</v>
      </c>
      <c r="C80" s="151" t="s">
        <v>226</v>
      </c>
      <c r="D80" s="151" t="s">
        <v>227</v>
      </c>
      <c r="E80" s="152" t="s">
        <v>17</v>
      </c>
    </row>
    <row r="81" customFormat="false" ht="12.75" hidden="false" customHeight="false" outlineLevel="0" collapsed="false">
      <c r="A81" s="153" t="s">
        <v>193</v>
      </c>
      <c r="B81" s="154" t="n">
        <v>120</v>
      </c>
      <c r="C81" s="181" t="n">
        <v>110</v>
      </c>
      <c r="D81" s="154" t="n">
        <v>1</v>
      </c>
      <c r="E81" s="182" t="n">
        <f aca="false">B81*C81*D81</f>
        <v>13200</v>
      </c>
    </row>
    <row r="82" customFormat="false" ht="12.75" hidden="false" customHeight="false" outlineLevel="0" collapsed="false">
      <c r="A82" s="153" t="s">
        <v>196</v>
      </c>
      <c r="B82" s="154" t="n">
        <v>120</v>
      </c>
      <c r="C82" s="181" t="n">
        <v>110</v>
      </c>
      <c r="D82" s="154" t="n">
        <v>1</v>
      </c>
      <c r="E82" s="182" t="n">
        <f aca="false">B82*C82*D82</f>
        <v>13200</v>
      </c>
    </row>
    <row r="83" customFormat="false" ht="12.75" hidden="false" customHeight="false" outlineLevel="0" collapsed="false">
      <c r="A83" s="153" t="s">
        <v>198</v>
      </c>
      <c r="B83" s="154" t="n">
        <v>120</v>
      </c>
      <c r="C83" s="181" t="n">
        <v>110</v>
      </c>
      <c r="D83" s="154" t="n">
        <v>1</v>
      </c>
      <c r="E83" s="182" t="n">
        <f aca="false">B83*C83*D83</f>
        <v>13200</v>
      </c>
    </row>
    <row r="84" customFormat="false" ht="12.75" hidden="false" customHeight="false" outlineLevel="0" collapsed="false">
      <c r="A84" s="153"/>
      <c r="B84" s="154"/>
      <c r="C84" s="154"/>
      <c r="D84" s="154"/>
      <c r="E84" s="183"/>
    </row>
    <row r="85" customFormat="false" ht="12.75" hidden="false" customHeight="false" outlineLevel="0" collapsed="false">
      <c r="A85" s="159" t="s">
        <v>17</v>
      </c>
      <c r="B85" s="160"/>
      <c r="C85" s="160"/>
      <c r="D85" s="160"/>
      <c r="E85" s="184" t="n">
        <f aca="false">SUM(E81:E84)</f>
        <v>39600</v>
      </c>
    </row>
    <row r="86" customFormat="false" ht="12.75" hidden="false" customHeight="false" outlineLevel="0" collapsed="false">
      <c r="A86" s="153"/>
      <c r="B86" s="154"/>
      <c r="C86" s="154"/>
      <c r="D86" s="154"/>
      <c r="E86" s="185"/>
    </row>
    <row r="87" customFormat="false" ht="12.75" hidden="false" customHeight="false" outlineLevel="0" collapsed="false">
      <c r="A87" s="150" t="s">
        <v>199</v>
      </c>
      <c r="B87" s="151" t="s">
        <v>229</v>
      </c>
      <c r="C87" s="151" t="s">
        <v>226</v>
      </c>
      <c r="D87" s="151" t="s">
        <v>227</v>
      </c>
      <c r="E87" s="152" t="s">
        <v>17</v>
      </c>
    </row>
    <row r="88" customFormat="false" ht="12.75" hidden="false" customHeight="false" outlineLevel="0" collapsed="false">
      <c r="A88" s="153" t="s">
        <v>193</v>
      </c>
      <c r="B88" s="154" t="n">
        <v>20</v>
      </c>
      <c r="C88" s="181" t="n">
        <v>200</v>
      </c>
      <c r="D88" s="154" t="n">
        <v>3</v>
      </c>
      <c r="E88" s="182" t="n">
        <f aca="false">B88*C88*D88</f>
        <v>12000</v>
      </c>
    </row>
    <row r="89" customFormat="false" ht="12.75" hidden="false" customHeight="false" outlineLevel="0" collapsed="false">
      <c r="A89" s="153" t="s">
        <v>196</v>
      </c>
      <c r="B89" s="154" t="n">
        <v>20</v>
      </c>
      <c r="C89" s="181" t="n">
        <v>200</v>
      </c>
      <c r="D89" s="154" t="n">
        <v>3</v>
      </c>
      <c r="E89" s="182" t="n">
        <f aca="false">B89*C89*D89</f>
        <v>12000</v>
      </c>
    </row>
    <row r="90" customFormat="false" ht="12.75" hidden="false" customHeight="false" outlineLevel="0" collapsed="false">
      <c r="A90" s="153" t="s">
        <v>74</v>
      </c>
      <c r="B90" s="154" t="n">
        <v>20</v>
      </c>
      <c r="C90" s="181" t="n">
        <v>200</v>
      </c>
      <c r="D90" s="154" t="n">
        <v>3</v>
      </c>
      <c r="E90" s="182" t="n">
        <f aca="false">B90*C90*D90</f>
        <v>12000</v>
      </c>
    </row>
    <row r="91" customFormat="false" ht="12.75" hidden="false" customHeight="false" outlineLevel="0" collapsed="false">
      <c r="A91" s="153"/>
      <c r="B91" s="154"/>
      <c r="C91" s="154"/>
      <c r="D91" s="154"/>
      <c r="E91" s="183"/>
    </row>
    <row r="92" customFormat="false" ht="12.75" hidden="false" customHeight="false" outlineLevel="0" collapsed="false">
      <c r="A92" s="159" t="s">
        <v>17</v>
      </c>
      <c r="B92" s="160"/>
      <c r="C92" s="160"/>
      <c r="D92" s="160"/>
      <c r="E92" s="184" t="n">
        <f aca="false">SUM(E88:E91)</f>
        <v>36000</v>
      </c>
    </row>
    <row r="93" customFormat="false" ht="12.75" hidden="false" customHeight="false" outlineLevel="0" collapsed="false">
      <c r="A93" s="153"/>
      <c r="B93" s="154"/>
      <c r="C93" s="154"/>
      <c r="D93" s="154"/>
      <c r="E93" s="185"/>
    </row>
    <row r="94" customFormat="false" ht="12.75" hidden="false" customHeight="false" outlineLevel="0" collapsed="false">
      <c r="A94" s="150" t="s">
        <v>202</v>
      </c>
      <c r="B94" s="151" t="s">
        <v>229</v>
      </c>
      <c r="C94" s="151" t="s">
        <v>226</v>
      </c>
      <c r="D94" s="151" t="s">
        <v>158</v>
      </c>
      <c r="E94" s="152" t="s">
        <v>17</v>
      </c>
    </row>
    <row r="95" customFormat="false" ht="12.75" hidden="false" customHeight="false" outlineLevel="0" collapsed="false">
      <c r="A95" s="153" t="s">
        <v>193</v>
      </c>
      <c r="B95" s="154" t="n">
        <v>30</v>
      </c>
      <c r="C95" s="181" t="n">
        <v>75</v>
      </c>
      <c r="D95" s="154" t="n">
        <v>3</v>
      </c>
      <c r="E95" s="182" t="n">
        <f aca="false">B95*C95*D95</f>
        <v>6750</v>
      </c>
    </row>
    <row r="96" customFormat="false" ht="12.75" hidden="false" customHeight="false" outlineLevel="0" collapsed="false">
      <c r="A96" s="153" t="s">
        <v>196</v>
      </c>
      <c r="B96" s="154" t="n">
        <v>30</v>
      </c>
      <c r="C96" s="181" t="n">
        <v>75</v>
      </c>
      <c r="D96" s="154" t="n">
        <v>3</v>
      </c>
      <c r="E96" s="182" t="n">
        <f aca="false">B96*C96*D96</f>
        <v>6750</v>
      </c>
    </row>
    <row r="97" customFormat="false" ht="12.75" hidden="false" customHeight="false" outlineLevel="0" collapsed="false">
      <c r="A97" s="153" t="s">
        <v>74</v>
      </c>
      <c r="B97" s="154" t="n">
        <v>30</v>
      </c>
      <c r="C97" s="181" t="n">
        <v>75</v>
      </c>
      <c r="D97" s="154" t="n">
        <v>3</v>
      </c>
      <c r="E97" s="182" t="n">
        <f aca="false">B97*C97*D97</f>
        <v>6750</v>
      </c>
    </row>
    <row r="98" customFormat="false" ht="12.75" hidden="false" customHeight="false" outlineLevel="0" collapsed="false">
      <c r="A98" s="153"/>
      <c r="B98" s="154"/>
      <c r="C98" s="154"/>
      <c r="D98" s="154"/>
      <c r="E98" s="183"/>
    </row>
    <row r="99" customFormat="false" ht="12.75" hidden="false" customHeight="false" outlineLevel="0" collapsed="false">
      <c r="A99" s="159" t="s">
        <v>17</v>
      </c>
      <c r="B99" s="160"/>
      <c r="C99" s="160"/>
      <c r="D99" s="160"/>
      <c r="E99" s="184" t="n">
        <f aca="false">SUM(E95:E98)</f>
        <v>20250</v>
      </c>
    </row>
    <row r="100" customFormat="false" ht="12.75" hidden="false" customHeight="false" outlineLevel="0" collapsed="false">
      <c r="A100" s="153"/>
      <c r="B100" s="154"/>
      <c r="C100" s="154"/>
      <c r="D100" s="154"/>
      <c r="E100" s="154"/>
      <c r="F100" s="148"/>
    </row>
    <row r="101" customFormat="false" ht="12.75" hidden="false" customHeight="false" outlineLevel="0" collapsed="false">
      <c r="A101" s="150" t="s">
        <v>203</v>
      </c>
      <c r="B101" s="151" t="s">
        <v>204</v>
      </c>
      <c r="C101" s="151" t="s">
        <v>205</v>
      </c>
      <c r="D101" s="151" t="s">
        <v>229</v>
      </c>
      <c r="E101" s="151" t="s">
        <v>230</v>
      </c>
      <c r="F101" s="152" t="s">
        <v>17</v>
      </c>
    </row>
    <row r="102" customFormat="false" ht="12.75" hidden="false" customHeight="false" outlineLevel="0" collapsed="false">
      <c r="A102" s="153" t="s">
        <v>207</v>
      </c>
      <c r="B102" s="99" t="n">
        <v>13</v>
      </c>
      <c r="C102" s="154" t="n">
        <v>36</v>
      </c>
      <c r="D102" s="154" t="n">
        <v>3</v>
      </c>
      <c r="E102" s="164" t="n">
        <v>52</v>
      </c>
      <c r="F102" s="165" t="n">
        <f aca="false">B102*C102*D102*E102</f>
        <v>73008</v>
      </c>
    </row>
    <row r="103" customFormat="false" ht="12.75" hidden="false" customHeight="false" outlineLevel="0" collapsed="false">
      <c r="A103" s="153"/>
      <c r="B103" s="154"/>
      <c r="C103" s="154"/>
      <c r="D103" s="154"/>
      <c r="E103" s="164"/>
      <c r="F103" s="165"/>
    </row>
    <row r="104" customFormat="false" ht="12.75" hidden="false" customHeight="false" outlineLevel="0" collapsed="false">
      <c r="A104" s="153" t="s">
        <v>208</v>
      </c>
      <c r="B104" s="99" t="n">
        <v>60</v>
      </c>
      <c r="C104" s="154" t="n">
        <v>10</v>
      </c>
      <c r="D104" s="154" t="n">
        <v>1</v>
      </c>
      <c r="E104" s="164" t="n">
        <v>52</v>
      </c>
      <c r="F104" s="165" t="n">
        <f aca="false">B104*C104*D104*E104</f>
        <v>31200</v>
      </c>
    </row>
    <row r="105" customFormat="false" ht="12.75" hidden="false" customHeight="false" outlineLevel="0" collapsed="false">
      <c r="A105" s="153"/>
      <c r="B105" s="99"/>
      <c r="C105" s="154"/>
      <c r="D105" s="154"/>
      <c r="E105" s="164"/>
      <c r="F105" s="165"/>
    </row>
    <row r="106" customFormat="false" ht="12.75" hidden="false" customHeight="false" outlineLevel="0" collapsed="false">
      <c r="A106" s="153" t="s">
        <v>231</v>
      </c>
      <c r="B106" s="99" t="n">
        <v>40</v>
      </c>
      <c r="C106" s="154" t="n">
        <v>4</v>
      </c>
      <c r="D106" s="154" t="n">
        <v>3</v>
      </c>
      <c r="E106" s="164" t="n">
        <v>52</v>
      </c>
      <c r="F106" s="165" t="n">
        <f aca="false">B106*C106*D106*E106</f>
        <v>24960</v>
      </c>
    </row>
    <row r="107" customFormat="false" ht="12.75" hidden="false" customHeight="false" outlineLevel="0" collapsed="false">
      <c r="A107" s="153"/>
      <c r="B107" s="99"/>
      <c r="C107" s="154"/>
      <c r="D107" s="154"/>
      <c r="E107" s="164"/>
      <c r="F107" s="165"/>
    </row>
    <row r="108" customFormat="false" ht="12.75" hidden="false" customHeight="false" outlineLevel="0" collapsed="false">
      <c r="A108" s="159" t="s">
        <v>17</v>
      </c>
      <c r="B108" s="160"/>
      <c r="C108" s="160"/>
      <c r="D108" s="160"/>
      <c r="E108" s="166"/>
      <c r="F108" s="167" t="n">
        <f aca="false">SUM(F102:F107)</f>
        <v>129168</v>
      </c>
    </row>
    <row r="109" customFormat="false" ht="12.75" hidden="false" customHeight="false" outlineLevel="0" collapsed="false">
      <c r="A109" s="153"/>
      <c r="B109" s="154"/>
      <c r="C109" s="154"/>
      <c r="D109" s="154"/>
      <c r="E109" s="164"/>
      <c r="F109" s="168"/>
    </row>
    <row r="110" customFormat="false" ht="12.75" hidden="false" customHeight="false" outlineLevel="0" collapsed="false">
      <c r="A110" s="150" t="s">
        <v>210</v>
      </c>
      <c r="B110" s="151" t="s">
        <v>138</v>
      </c>
      <c r="C110" s="151" t="s">
        <v>158</v>
      </c>
      <c r="D110" s="151" t="s">
        <v>140</v>
      </c>
      <c r="E110" s="186" t="s">
        <v>17</v>
      </c>
      <c r="F110" s="168"/>
    </row>
    <row r="111" customFormat="false" ht="12.75" hidden="false" customHeight="false" outlineLevel="0" collapsed="false">
      <c r="A111" s="153" t="s">
        <v>212</v>
      </c>
      <c r="B111" s="99" t="n">
        <v>200</v>
      </c>
      <c r="C111" s="154" t="n">
        <v>8</v>
      </c>
      <c r="D111" s="154" t="n">
        <v>52</v>
      </c>
      <c r="E111" s="187" t="n">
        <f aca="false">B111*C111*D111</f>
        <v>83200</v>
      </c>
      <c r="F111" s="168"/>
    </row>
    <row r="112" customFormat="false" ht="12.75" hidden="false" customHeight="false" outlineLevel="0" collapsed="false">
      <c r="A112" s="153"/>
      <c r="B112" s="154"/>
      <c r="C112" s="154"/>
      <c r="D112" s="154"/>
      <c r="E112" s="188"/>
      <c r="F112" s="168"/>
    </row>
    <row r="113" customFormat="false" ht="12.75" hidden="false" customHeight="false" outlineLevel="0" collapsed="false">
      <c r="A113" s="159" t="s">
        <v>17</v>
      </c>
      <c r="B113" s="160"/>
      <c r="C113" s="160"/>
      <c r="D113" s="160"/>
      <c r="E113" s="189" t="n">
        <f aca="false">SUM(E111:E112)</f>
        <v>83200</v>
      </c>
      <c r="F113" s="168"/>
    </row>
    <row r="114" customFormat="false" ht="12.75" hidden="false" customHeight="false" outlineLevel="0" collapsed="false">
      <c r="A114" s="153"/>
      <c r="B114" s="154"/>
      <c r="C114" s="154"/>
      <c r="D114" s="154"/>
      <c r="E114" s="164"/>
      <c r="F114" s="168"/>
    </row>
    <row r="115" customFormat="false" ht="12.75" hidden="false" customHeight="false" outlineLevel="0" collapsed="false">
      <c r="A115" s="150" t="s">
        <v>214</v>
      </c>
      <c r="B115" s="151" t="s">
        <v>204</v>
      </c>
      <c r="C115" s="151" t="s">
        <v>205</v>
      </c>
      <c r="D115" s="151" t="s">
        <v>229</v>
      </c>
      <c r="E115" s="169" t="s">
        <v>230</v>
      </c>
      <c r="F115" s="170" t="s">
        <v>17</v>
      </c>
    </row>
    <row r="116" customFormat="false" ht="12.75" hidden="false" customHeight="false" outlineLevel="0" collapsed="false">
      <c r="A116" s="153" t="s">
        <v>215</v>
      </c>
      <c r="B116" s="99" t="n">
        <v>75</v>
      </c>
      <c r="C116" s="154" t="n">
        <v>6</v>
      </c>
      <c r="D116" s="154" t="n">
        <v>8</v>
      </c>
      <c r="E116" s="164" t="n">
        <v>8</v>
      </c>
      <c r="F116" s="165" t="n">
        <f aca="false">B116*C116*D116*E116</f>
        <v>28800</v>
      </c>
    </row>
    <row r="117" customFormat="false" ht="12.75" hidden="false" customHeight="false" outlineLevel="0" collapsed="false">
      <c r="A117" s="153"/>
      <c r="B117" s="99"/>
      <c r="C117" s="154"/>
      <c r="D117" s="154"/>
      <c r="E117" s="164"/>
      <c r="F117" s="165"/>
    </row>
    <row r="118" customFormat="false" ht="12.75" hidden="false" customHeight="false" outlineLevel="0" collapsed="false">
      <c r="A118" s="153" t="s">
        <v>216</v>
      </c>
      <c r="B118" s="99" t="n">
        <v>75</v>
      </c>
      <c r="C118" s="154" t="n">
        <v>6</v>
      </c>
      <c r="D118" s="154" t="n">
        <v>8</v>
      </c>
      <c r="E118" s="164" t="n">
        <v>8</v>
      </c>
      <c r="F118" s="165" t="n">
        <f aca="false">B118*C118*D118*E118</f>
        <v>28800</v>
      </c>
    </row>
    <row r="119" customFormat="false" ht="12.75" hidden="false" customHeight="false" outlineLevel="0" collapsed="false">
      <c r="A119" s="153"/>
      <c r="B119" s="99"/>
      <c r="C119" s="154"/>
      <c r="D119" s="154"/>
      <c r="E119" s="164"/>
      <c r="F119" s="165"/>
    </row>
    <row r="120" customFormat="false" ht="12.75" hidden="false" customHeight="false" outlineLevel="0" collapsed="false">
      <c r="A120" s="153" t="s">
        <v>217</v>
      </c>
      <c r="B120" s="99" t="n">
        <v>60</v>
      </c>
      <c r="C120" s="154" t="n">
        <v>6</v>
      </c>
      <c r="D120" s="154" t="n">
        <v>8</v>
      </c>
      <c r="E120" s="164" t="n">
        <v>8</v>
      </c>
      <c r="F120" s="165" t="n">
        <f aca="false">B120*C120*D120*E120</f>
        <v>23040</v>
      </c>
    </row>
    <row r="121" customFormat="false" ht="12.75" hidden="false" customHeight="false" outlineLevel="0" collapsed="false">
      <c r="A121" s="153"/>
      <c r="B121" s="99"/>
      <c r="C121" s="154"/>
      <c r="D121" s="154"/>
      <c r="E121" s="164"/>
      <c r="F121" s="165"/>
    </row>
    <row r="122" customFormat="false" ht="12.75" hidden="false" customHeight="false" outlineLevel="0" collapsed="false">
      <c r="A122" s="153" t="s">
        <v>232</v>
      </c>
      <c r="B122" s="99" t="n">
        <v>300</v>
      </c>
      <c r="C122" s="154" t="n">
        <v>5</v>
      </c>
      <c r="D122" s="154" t="n">
        <v>10</v>
      </c>
      <c r="E122" s="164" t="n">
        <v>3</v>
      </c>
      <c r="F122" s="165" t="n">
        <f aca="false">B122*C122*D122*E122</f>
        <v>45000</v>
      </c>
    </row>
    <row r="123" customFormat="false" ht="12.75" hidden="false" customHeight="false" outlineLevel="0" collapsed="false">
      <c r="A123" s="153"/>
      <c r="B123" s="99"/>
      <c r="C123" s="154"/>
      <c r="D123" s="154"/>
      <c r="E123" s="164"/>
      <c r="F123" s="165"/>
    </row>
    <row r="124" customFormat="false" ht="12.75" hidden="false" customHeight="false" outlineLevel="0" collapsed="false">
      <c r="A124" s="153" t="s">
        <v>233</v>
      </c>
      <c r="B124" s="99" t="n">
        <v>175</v>
      </c>
      <c r="C124" s="154" t="n">
        <v>1</v>
      </c>
      <c r="D124" s="154" t="n">
        <v>10</v>
      </c>
      <c r="E124" s="164" t="n">
        <v>8</v>
      </c>
      <c r="F124" s="165" t="n">
        <f aca="false">B124*C124*D124*E124</f>
        <v>14000</v>
      </c>
    </row>
    <row r="125" customFormat="false" ht="12.75" hidden="false" customHeight="false" outlineLevel="0" collapsed="false">
      <c r="A125" s="153"/>
      <c r="B125" s="99"/>
      <c r="C125" s="154"/>
      <c r="D125" s="154"/>
      <c r="E125" s="164"/>
      <c r="F125" s="165"/>
    </row>
    <row r="126" customFormat="false" ht="12.75" hidden="false" customHeight="false" outlineLevel="0" collapsed="false">
      <c r="A126" s="153" t="s">
        <v>234</v>
      </c>
      <c r="B126" s="99" t="n">
        <v>470</v>
      </c>
      <c r="C126" s="154" t="n">
        <v>1</v>
      </c>
      <c r="D126" s="154" t="n">
        <v>50</v>
      </c>
      <c r="E126" s="164" t="n">
        <v>4</v>
      </c>
      <c r="F126" s="165" t="n">
        <f aca="false">B126*C126*D126*E126</f>
        <v>94000</v>
      </c>
    </row>
    <row r="127" customFormat="false" ht="12.75" hidden="false" customHeight="false" outlineLevel="0" collapsed="false">
      <c r="A127" s="153"/>
      <c r="B127" s="99"/>
      <c r="C127" s="154"/>
      <c r="D127" s="154"/>
      <c r="E127" s="164"/>
      <c r="F127" s="165"/>
    </row>
    <row r="128" customFormat="false" ht="12.75" hidden="false" customHeight="false" outlineLevel="0" collapsed="false">
      <c r="A128" s="153" t="s">
        <v>222</v>
      </c>
      <c r="B128" s="99" t="n">
        <v>60</v>
      </c>
      <c r="C128" s="154" t="n">
        <v>8</v>
      </c>
      <c r="D128" s="154" t="n">
        <v>8</v>
      </c>
      <c r="E128" s="164" t="n">
        <v>8</v>
      </c>
      <c r="F128" s="165" t="n">
        <f aca="false">B128*C128*D128*E128</f>
        <v>30720</v>
      </c>
    </row>
    <row r="129" customFormat="false" ht="12.75" hidden="false" customHeight="false" outlineLevel="0" collapsed="false">
      <c r="A129" s="153"/>
      <c r="B129" s="99"/>
      <c r="C129" s="154"/>
      <c r="D129" s="154"/>
      <c r="E129" s="164"/>
      <c r="F129" s="165"/>
    </row>
    <row r="130" customFormat="false" ht="12.75" hidden="false" customHeight="false" outlineLevel="0" collapsed="false">
      <c r="A130" s="159" t="s">
        <v>17</v>
      </c>
      <c r="B130" s="173"/>
      <c r="C130" s="160"/>
      <c r="D130" s="160"/>
      <c r="E130" s="166"/>
      <c r="F130" s="175" t="n">
        <f aca="false">SUM(F116:F129)</f>
        <v>264360</v>
      </c>
    </row>
    <row r="131" customFormat="false" ht="12.75" hidden="false" customHeight="false" outlineLevel="0" collapsed="false">
      <c r="A131" s="148"/>
      <c r="B131" s="99"/>
      <c r="C131" s="154"/>
      <c r="D131" s="154"/>
      <c r="E131" s="172"/>
      <c r="F131" s="190"/>
    </row>
    <row r="132" customFormat="false" ht="12.75" hidden="false" customHeight="false" outlineLevel="0" collapsed="false">
      <c r="A132" s="148" t="s">
        <v>223</v>
      </c>
      <c r="B132" s="148"/>
      <c r="C132" s="148"/>
      <c r="D132" s="148"/>
      <c r="E132" s="148"/>
      <c r="F132" s="168" t="n">
        <v>20000</v>
      </c>
    </row>
    <row r="133" customFormat="false" ht="12.75" hidden="false" customHeight="false" outlineLevel="0" collapsed="false">
      <c r="A133" s="148"/>
      <c r="B133" s="148"/>
      <c r="C133" s="148"/>
      <c r="D133" s="148"/>
      <c r="E133" s="148"/>
      <c r="F133" s="148"/>
    </row>
    <row r="134" customFormat="false" ht="12.75" hidden="false" customHeight="false" outlineLevel="0" collapsed="false">
      <c r="A134" s="178" t="s">
        <v>6</v>
      </c>
      <c r="B134" s="178"/>
      <c r="C134" s="178"/>
      <c r="D134" s="178"/>
      <c r="E134" s="178"/>
      <c r="F134" s="179" t="n">
        <f aca="false">E78+E85+E93+E99+F108+E113+F130+F132</f>
        <v>580578</v>
      </c>
      <c r="G134" s="77"/>
    </row>
    <row r="135" customFormat="false" ht="12.75" hidden="false" customHeight="false" outlineLevel="0" collapsed="false">
      <c r="A135" s="148"/>
      <c r="B135" s="148"/>
      <c r="C135" s="148"/>
      <c r="D135" s="148"/>
      <c r="E135" s="148"/>
      <c r="F135" s="148"/>
    </row>
    <row r="136" customFormat="false" ht="12.75" hidden="false" customHeight="false" outlineLevel="0" collapsed="false">
      <c r="A136" s="149" t="s">
        <v>94</v>
      </c>
      <c r="B136" s="148"/>
      <c r="C136" s="148"/>
      <c r="D136" s="148"/>
      <c r="E136" s="148"/>
      <c r="F136" s="148"/>
    </row>
    <row r="137" customFormat="false" ht="12.75" hidden="false" customHeight="false" outlineLevel="0" collapsed="false">
      <c r="A137" s="149"/>
      <c r="B137" s="148"/>
      <c r="C137" s="148"/>
      <c r="D137" s="148"/>
      <c r="E137" s="148"/>
      <c r="F137" s="148"/>
    </row>
    <row r="138" customFormat="false" ht="12.75" hidden="false" customHeight="false" outlineLevel="0" collapsed="false">
      <c r="A138" s="150" t="s">
        <v>8</v>
      </c>
      <c r="B138" s="151" t="s">
        <v>235</v>
      </c>
      <c r="C138" s="151" t="s">
        <v>236</v>
      </c>
      <c r="D138" s="151" t="s">
        <v>140</v>
      </c>
      <c r="E138" s="152" t="s">
        <v>17</v>
      </c>
      <c r="F138" s="148"/>
      <c r="G138" s="77"/>
    </row>
    <row r="139" customFormat="false" ht="12.75" hidden="false" customHeight="false" outlineLevel="0" collapsed="false">
      <c r="A139" s="153"/>
      <c r="B139" s="154"/>
      <c r="C139" s="154"/>
      <c r="D139" s="164"/>
      <c r="E139" s="191"/>
      <c r="F139" s="148"/>
      <c r="G139" s="77"/>
    </row>
    <row r="140" customFormat="false" ht="12.75" hidden="false" customHeight="false" outlineLevel="0" collapsed="false">
      <c r="A140" s="153" t="s">
        <v>237</v>
      </c>
      <c r="B140" s="181" t="n">
        <v>75</v>
      </c>
      <c r="C140" s="154" t="n">
        <v>2</v>
      </c>
      <c r="D140" s="164" t="n">
        <v>52</v>
      </c>
      <c r="E140" s="165" t="n">
        <f aca="false">B140*C140*D140</f>
        <v>7800</v>
      </c>
      <c r="F140" s="148"/>
      <c r="G140" s="77"/>
    </row>
    <row r="141" customFormat="false" ht="12.75" hidden="false" customHeight="false" outlineLevel="0" collapsed="false">
      <c r="A141" s="153"/>
      <c r="B141" s="181"/>
      <c r="C141" s="154"/>
      <c r="D141" s="164"/>
      <c r="E141" s="165"/>
      <c r="F141" s="148"/>
      <c r="G141" s="77"/>
    </row>
    <row r="142" customFormat="false" ht="12.75" hidden="false" customHeight="false" outlineLevel="0" collapsed="false">
      <c r="A142" s="153" t="s">
        <v>238</v>
      </c>
      <c r="B142" s="181" t="n">
        <v>90</v>
      </c>
      <c r="C142" s="154" t="n">
        <v>2</v>
      </c>
      <c r="D142" s="164" t="n">
        <v>52</v>
      </c>
      <c r="E142" s="165" t="n">
        <f aca="false">B142*C142*D142</f>
        <v>9360</v>
      </c>
      <c r="F142" s="148"/>
      <c r="G142" s="77"/>
    </row>
    <row r="143" customFormat="false" ht="12.75" hidden="false" customHeight="false" outlineLevel="0" collapsed="false">
      <c r="A143" s="153"/>
      <c r="B143" s="181"/>
      <c r="C143" s="154"/>
      <c r="D143" s="164"/>
      <c r="E143" s="165"/>
      <c r="F143" s="148"/>
      <c r="G143" s="77"/>
    </row>
    <row r="144" customFormat="false" ht="12.75" hidden="false" customHeight="false" outlineLevel="0" collapsed="false">
      <c r="A144" s="153" t="s">
        <v>239</v>
      </c>
      <c r="B144" s="181" t="n">
        <v>90</v>
      </c>
      <c r="C144" s="154" t="n">
        <v>1</v>
      </c>
      <c r="D144" s="164" t="n">
        <v>10</v>
      </c>
      <c r="E144" s="165" t="n">
        <f aca="false">B144*C144*D144</f>
        <v>900</v>
      </c>
      <c r="F144" s="148"/>
      <c r="G144" s="77"/>
    </row>
    <row r="145" customFormat="false" ht="12.75" hidden="false" customHeight="false" outlineLevel="0" collapsed="false">
      <c r="A145" s="153"/>
      <c r="B145" s="181"/>
      <c r="C145" s="154"/>
      <c r="D145" s="164"/>
      <c r="E145" s="165"/>
      <c r="F145" s="148"/>
      <c r="G145" s="77"/>
    </row>
    <row r="146" customFormat="false" ht="12.75" hidden="false" customHeight="false" outlineLevel="0" collapsed="false">
      <c r="A146" s="153" t="s">
        <v>240</v>
      </c>
      <c r="B146" s="181" t="n">
        <v>125</v>
      </c>
      <c r="C146" s="154" t="n">
        <v>4</v>
      </c>
      <c r="D146" s="164" t="n">
        <v>52</v>
      </c>
      <c r="E146" s="165" t="n">
        <f aca="false">B146*C146*D146</f>
        <v>26000</v>
      </c>
      <c r="F146" s="148"/>
      <c r="G146" s="77"/>
    </row>
    <row r="147" customFormat="false" ht="12.75" hidden="false" customHeight="false" outlineLevel="0" collapsed="false">
      <c r="A147" s="153"/>
      <c r="B147" s="181"/>
      <c r="C147" s="154"/>
      <c r="D147" s="164"/>
      <c r="E147" s="165"/>
      <c r="F147" s="148"/>
      <c r="G147" s="77"/>
    </row>
    <row r="148" customFormat="false" ht="12.75" hidden="false" customHeight="false" outlineLevel="0" collapsed="false">
      <c r="A148" s="153" t="s">
        <v>241</v>
      </c>
      <c r="B148" s="181" t="n">
        <v>75</v>
      </c>
      <c r="C148" s="154" t="n">
        <v>1</v>
      </c>
      <c r="D148" s="164" t="n">
        <v>10</v>
      </c>
      <c r="E148" s="165" t="n">
        <f aca="false">B148*C148*D148</f>
        <v>750</v>
      </c>
      <c r="F148" s="148"/>
      <c r="G148" s="77"/>
    </row>
    <row r="149" customFormat="false" ht="12.75" hidden="false" customHeight="false" outlineLevel="0" collapsed="false">
      <c r="A149" s="153"/>
      <c r="B149" s="181"/>
      <c r="C149" s="154"/>
      <c r="D149" s="164"/>
      <c r="E149" s="165"/>
      <c r="F149" s="148"/>
      <c r="G149" s="77"/>
    </row>
    <row r="150" customFormat="false" ht="12.75" hidden="false" customHeight="false" outlineLevel="0" collapsed="false">
      <c r="A150" s="153" t="s">
        <v>242</v>
      </c>
      <c r="B150" s="181" t="n">
        <v>60</v>
      </c>
      <c r="C150" s="154" t="n">
        <v>1</v>
      </c>
      <c r="D150" s="164" t="n">
        <v>5</v>
      </c>
      <c r="E150" s="165" t="n">
        <f aca="false">B150*C150*D150</f>
        <v>300</v>
      </c>
      <c r="F150" s="148"/>
      <c r="G150" s="77"/>
    </row>
    <row r="151" customFormat="false" ht="12.75" hidden="false" customHeight="false" outlineLevel="0" collapsed="false">
      <c r="A151" s="153"/>
      <c r="B151" s="181"/>
      <c r="C151" s="154"/>
      <c r="D151" s="164"/>
      <c r="E151" s="165"/>
      <c r="F151" s="148"/>
      <c r="G151" s="77"/>
    </row>
    <row r="152" customFormat="false" ht="12.75" hidden="false" customHeight="false" outlineLevel="0" collapsed="false">
      <c r="A152" s="153" t="s">
        <v>243</v>
      </c>
      <c r="B152" s="181" t="n">
        <v>90</v>
      </c>
      <c r="C152" s="154" t="n">
        <v>1</v>
      </c>
      <c r="D152" s="164" t="n">
        <v>10</v>
      </c>
      <c r="E152" s="165" t="n">
        <f aca="false">B152*C152*D152</f>
        <v>900</v>
      </c>
      <c r="F152" s="148"/>
      <c r="G152" s="77"/>
    </row>
    <row r="153" customFormat="false" ht="12.75" hidden="false" customHeight="false" outlineLevel="0" collapsed="false">
      <c r="A153" s="153"/>
      <c r="B153" s="181"/>
      <c r="C153" s="154"/>
      <c r="D153" s="164"/>
      <c r="E153" s="165"/>
      <c r="F153" s="148"/>
      <c r="G153" s="77"/>
    </row>
    <row r="154" customFormat="false" ht="12.75" hidden="false" customHeight="false" outlineLevel="0" collapsed="false">
      <c r="A154" s="153" t="s">
        <v>244</v>
      </c>
      <c r="B154" s="181" t="n">
        <v>75</v>
      </c>
      <c r="C154" s="154" t="n">
        <v>10</v>
      </c>
      <c r="D154" s="164" t="n">
        <v>26</v>
      </c>
      <c r="E154" s="165" t="n">
        <f aca="false">B154*C154*D154</f>
        <v>19500</v>
      </c>
      <c r="F154" s="148"/>
    </row>
    <row r="155" customFormat="false" ht="12.75" hidden="false" customHeight="false" outlineLevel="0" collapsed="false">
      <c r="A155" s="153"/>
      <c r="B155" s="181"/>
      <c r="C155" s="154"/>
      <c r="D155" s="164"/>
      <c r="E155" s="165"/>
      <c r="F155" s="148"/>
    </row>
    <row r="156" customFormat="false" ht="12.75" hidden="false" customHeight="false" outlineLevel="0" collapsed="false">
      <c r="A156" s="153" t="s">
        <v>245</v>
      </c>
      <c r="B156" s="181" t="n">
        <v>125</v>
      </c>
      <c r="C156" s="154" t="n">
        <v>2</v>
      </c>
      <c r="D156" s="164" t="n">
        <v>10</v>
      </c>
      <c r="E156" s="165" t="n">
        <f aca="false">B156*C156*D156</f>
        <v>2500</v>
      </c>
      <c r="F156" s="148"/>
    </row>
    <row r="157" customFormat="false" ht="12.75" hidden="false" customHeight="false" outlineLevel="0" collapsed="false">
      <c r="A157" s="153"/>
      <c r="B157" s="181"/>
      <c r="C157" s="154"/>
      <c r="D157" s="164"/>
      <c r="E157" s="165"/>
      <c r="F157" s="148"/>
    </row>
    <row r="158" customFormat="false" ht="12.75" hidden="false" customHeight="false" outlineLevel="0" collapsed="false">
      <c r="A158" s="192" t="s">
        <v>17</v>
      </c>
      <c r="B158" s="193"/>
      <c r="C158" s="193"/>
      <c r="D158" s="194"/>
      <c r="E158" s="195" t="n">
        <f aca="false">SUM(E139:E157)</f>
        <v>68010</v>
      </c>
      <c r="F158" s="148"/>
    </row>
    <row r="159" customFormat="false" ht="12.75" hidden="false" customHeight="false" outlineLevel="0" collapsed="false">
      <c r="A159" s="148"/>
      <c r="B159" s="148"/>
      <c r="C159" s="148"/>
      <c r="D159" s="148"/>
      <c r="E159" s="148"/>
      <c r="F159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03:48:43Z</dcterms:created>
  <dc:creator>Ken Ballard</dc:creator>
  <dc:description/>
  <dc:language>en-US</dc:language>
  <cp:lastModifiedBy>Ken Ballard</cp:lastModifiedBy>
  <cp:lastPrinted>2016-03-26T16:54:50Z</cp:lastPrinted>
  <dcterms:modified xsi:type="dcterms:W3CDTF">2016-03-31T01:29:08Z</dcterms:modified>
  <cp:revision>0</cp:revision>
  <dc:subject/>
  <dc:title/>
</cp:coreProperties>
</file>